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入力シート" sheetId="1" state="visible" r:id="rId2"/>
    <sheet name="納付書（出力）" sheetId="2" state="visible" r:id="rId3"/>
  </sheets>
  <definedNames>
    <definedName function="false" hidden="false" localSheetId="0" name="_xlnm.Print_Area" vbProcedure="false">入力シート!$A$1:$J$20</definedName>
    <definedName function="false" hidden="false" localSheetId="0" name="Excel_BuiltIn__FilterDatabase" vbProcedure="false">入力シート!$Q$7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8">
  <si>
    <t xml:space="preserve">太田市　法人市民税納付書　入力シート</t>
  </si>
  <si>
    <t xml:space="preserve">・この入力シートの白抜き部分を入力することにより、「納付書（出力）」を作成することができます。</t>
  </si>
  <si>
    <t xml:space="preserve">・入力した項目が納付書に正しく反映されていることを確認のうえ、印刷してください。</t>
  </si>
  <si>
    <t xml:space="preserve">・印刷した納付書は、余白部分を切り取ってください。（３片の間は切り離さずにそのまま）</t>
  </si>
  <si>
    <t xml:space="preserve">項目</t>
  </si>
  <si>
    <t xml:space="preserve">入力欄</t>
  </si>
  <si>
    <t xml:space="preserve">摘要</t>
  </si>
  <si>
    <t xml:space="preserve">申告名称</t>
  </si>
  <si>
    <t xml:space="preserve">申告区分</t>
  </si>
  <si>
    <t xml:space="preserve">会計年度</t>
  </si>
  <si>
    <t xml:space="preserve">年度</t>
  </si>
  <si>
    <t xml:space="preserve">会計年度を記入してください。</t>
  </si>
  <si>
    <t xml:space="preserve">予定申告</t>
  </si>
  <si>
    <t xml:space="preserve">申告区分をドロップダウンリストから選択してください。</t>
  </si>
  <si>
    <t xml:space="preserve">みなす申告</t>
  </si>
  <si>
    <t xml:space="preserve">所在地</t>
  </si>
  <si>
    <t xml:space="preserve">所在地を入力してください。</t>
  </si>
  <si>
    <t xml:space="preserve">中間申告</t>
  </si>
  <si>
    <t xml:space="preserve">法人名</t>
  </si>
  <si>
    <t xml:space="preserve">法人名を入力してください。</t>
  </si>
  <si>
    <t xml:space="preserve">見込納付</t>
  </si>
  <si>
    <t xml:space="preserve">管理番号</t>
  </si>
  <si>
    <t xml:space="preserve">太田市指定の管理番号を入力してください。</t>
  </si>
  <si>
    <t xml:space="preserve">退職年金等積立金に係る申告</t>
  </si>
  <si>
    <t xml:space="preserve">事業年度</t>
  </si>
  <si>
    <t xml:space="preserve">自</t>
  </si>
  <si>
    <t xml:space="preserve">年</t>
  </si>
  <si>
    <t xml:space="preserve">月</t>
  </si>
  <si>
    <t xml:space="preserve">日から</t>
  </si>
  <si>
    <t xml:space="preserve">事業年度を入力してください。</t>
  </si>
  <si>
    <t xml:space="preserve">確定申告</t>
  </si>
  <si>
    <t xml:space="preserve">至</t>
  </si>
  <si>
    <t xml:space="preserve">日まで</t>
  </si>
  <si>
    <t xml:space="preserve">修正申告</t>
  </si>
  <si>
    <t xml:space="preserve">納期限</t>
  </si>
  <si>
    <t xml:space="preserve">日</t>
  </si>
  <si>
    <t xml:space="preserve">納期限を入力してください。</t>
  </si>
  <si>
    <t xml:space="preserve">更正</t>
  </si>
  <si>
    <t xml:space="preserve">納付額</t>
  </si>
  <si>
    <t xml:space="preserve">法人税割額</t>
  </si>
  <si>
    <t xml:space="preserve">円</t>
  </si>
  <si>
    <t xml:space="preserve">納付額を入力してください。</t>
  </si>
  <si>
    <t xml:space="preserve">決定</t>
  </si>
  <si>
    <t xml:space="preserve">均等割額</t>
  </si>
  <si>
    <t xml:space="preserve">延滞金</t>
  </si>
  <si>
    <t xml:space="preserve">合計</t>
  </si>
  <si>
    <t xml:space="preserve">群馬県</t>
  </si>
  <si>
    <t xml:space="preserve">太田市　法人市民税　納付済通知書　公</t>
  </si>
  <si>
    <t xml:space="preserve">太田市　法人市民税　納付書（原符）　公</t>
  </si>
  <si>
    <t xml:space="preserve">太田市　法人市民税　領収証書　公</t>
  </si>
  <si>
    <t xml:space="preserve">口座番号</t>
  </si>
  <si>
    <t xml:space="preserve">00350-6-960025</t>
  </si>
  <si>
    <t xml:space="preserve">加入者名</t>
  </si>
  <si>
    <t xml:space="preserve">群馬県太田市会計管理者</t>
  </si>
  <si>
    <t xml:space="preserve">納付取扱場所</t>
  </si>
  <si>
    <t xml:space="preserve">区分</t>
  </si>
  <si>
    <t xml:space="preserve">税目</t>
  </si>
  <si>
    <t xml:space="preserve">群馬銀行
埼玉りそな銀行
足利銀行
東和銀行
栃木銀行
桐生信用金庫
アイオー信用金庫
足利小山信用金庫
しののめ信用金庫
ぐんまみらい信用組合
あかぎ信用組合
中央労働金庫
太田市農業協同組合
新田みどり農業協同組合</t>
  </si>
  <si>
    <t xml:space="preserve">107</t>
  </si>
  <si>
    <t xml:space="preserve">から</t>
  </si>
  <si>
    <t xml:space="preserve">まで</t>
  </si>
  <si>
    <t xml:space="preserve">納付金額</t>
  </si>
  <si>
    <t xml:space="preserve">金額欄には￥は記入しないでください。</t>
  </si>
  <si>
    <t xml:space="preserve">法人税割額 </t>
  </si>
  <si>
    <t xml:space="preserve">均 等 割 額</t>
  </si>
  <si>
    <t xml:space="preserve">延 滞 金</t>
  </si>
  <si>
    <t xml:space="preserve">関東各都県及び山梨県所在の各ゆうちょ銀行・郵便局（納期限内に限る）</t>
  </si>
  <si>
    <t xml:space="preserve">合 計 額</t>
  </si>
  <si>
    <t xml:space="preserve">合計額</t>
  </si>
  <si>
    <t xml:space="preserve">太田市役所（納税課）</t>
  </si>
  <si>
    <t xml:space="preserve">備考</t>
  </si>
  <si>
    <t xml:space="preserve">上記納付取扱場所が存在しない市（区）町村にてご納付の方は、現金書留（法人市民税　納付済通知書を同封）または郵便振替（下記事項を記入し）をご利用ください。</t>
  </si>
  <si>
    <t xml:space="preserve">令和</t>
  </si>
  <si>
    <t xml:space="preserve">納</t>
  </si>
  <si>
    <t xml:space="preserve">様</t>
  </si>
  <si>
    <t xml:space="preserve">口座番号
　　００３３０－１－６１７
加入者名
　　群馬県太田市会計管理者</t>
  </si>
  <si>
    <t xml:space="preserve">上記のとおり通知します。　　　　　　　　　　　　群馬県太田市会計管理者　様</t>
  </si>
  <si>
    <t xml:space="preserve">領収日付印</t>
  </si>
  <si>
    <t xml:space="preserve">上記のとおり納付します。</t>
  </si>
  <si>
    <t xml:space="preserve">上記のとおり領収しました。</t>
  </si>
  <si>
    <r>
      <rPr>
        <sz val="6"/>
        <rFont val="Noto Sans"/>
        <family val="2"/>
      </rPr>
      <t xml:space="preserve">　取りまとめ金融機関
　群馬銀行太田支店太田市役所出張所
　〒</t>
    </r>
    <r>
      <rPr>
        <sz val="6"/>
        <rFont val="ＭＳ Ｐゴシック"/>
        <family val="3"/>
        <charset val="128"/>
      </rPr>
      <t xml:space="preserve">330-9794
</t>
    </r>
    <r>
      <rPr>
        <sz val="6"/>
        <rFont val="Noto Sans"/>
        <family val="2"/>
      </rPr>
      <t xml:space="preserve">　ゆうちょ銀行　東京貯金事務センター</t>
    </r>
  </si>
  <si>
    <t xml:space="preserve">日　計</t>
  </si>
  <si>
    <t xml:space="preserve">口</t>
  </si>
  <si>
    <t xml:space="preserve">（ご注意）
振込人住所氏名欄に、所在地・法人名のほか、必ず「管理番号」と「法人市民税」をご記入ください。</t>
  </si>
  <si>
    <t xml:space="preserve">（ 市 役 所 保 管 ）</t>
  </si>
  <si>
    <t xml:space="preserve">（ 金 融 機 関 保 管 ）</t>
  </si>
  <si>
    <t xml:space="preserve">（ 納 入 者 保 管 ）</t>
  </si>
  <si>
    <t xml:space="preserve">〔 群 馬 県 太 田 市 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0000"/>
    <numFmt numFmtId="167" formatCode="#,##0;[RED]\-#,##0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4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 style="dotted">
        <color rgb="FF2E3436"/>
      </left>
      <right/>
      <top/>
      <bottom/>
      <diagonal/>
    </border>
    <border diagonalUp="false" diagonalDown="false">
      <left/>
      <right style="mediumDashed">
        <color rgb="FF969696"/>
      </right>
      <top/>
      <bottom/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hair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/>
      <top style="hair">
        <color rgb="FF2E3436"/>
      </top>
      <bottom style="hair">
        <color rgb="FF2E3436"/>
      </bottom>
      <diagonal/>
    </border>
    <border diagonalUp="false" diagonalDown="false">
      <left/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/>
      <bottom style="hair">
        <color rgb="FF2E3436"/>
      </bottom>
      <diagonal/>
    </border>
    <border diagonalUp="false" diagonalDown="false">
      <left/>
      <right style="hair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/>
      <top/>
      <bottom style="hair">
        <color rgb="FF2E3436"/>
      </bottom>
      <diagonal/>
    </border>
    <border diagonalUp="false" diagonalDown="false">
      <left style="dotted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 style="dotted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thin">
        <color rgb="FF2E3436"/>
      </left>
      <right style="hair">
        <color rgb="FF2E3436"/>
      </right>
      <top/>
      <bottom/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 style="hair">
        <color rgb="FF2E3436"/>
      </top>
      <bottom/>
      <diagonal/>
    </border>
    <border diagonalUp="false" diagonalDown="false">
      <left style="thin">
        <color rgb="FF2E3436"/>
      </left>
      <right/>
      <top/>
      <bottom style="thin">
        <color rgb="FF2E3436"/>
      </bottom>
      <diagonal/>
    </border>
    <border diagonalUp="false" diagonalDown="false">
      <left/>
      <right/>
      <top/>
      <bottom style="thin">
        <color rgb="FF2E3436"/>
      </bottom>
      <diagonal/>
    </border>
    <border diagonalUp="false" diagonalDown="false">
      <left/>
      <right/>
      <top style="hair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 style="dotted">
        <color rgb="FF2E3436"/>
      </left>
      <right/>
      <top/>
      <bottom style="mediumDashed">
        <color rgb="FF969696"/>
      </bottom>
      <diagonal/>
    </border>
    <border diagonalUp="false" diagonalDown="false">
      <left/>
      <right style="mediumDashed">
        <color rgb="FF969696"/>
      </right>
      <top/>
      <bottom style="mediumDash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7" fillId="4" borderId="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1" xfId="0" applyFont="true" applyBorder="true" applyAlignment="true" applyProtection="true">
      <alignment horizontal="distributed" vertical="center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distributed" vertical="center" textRotation="0" wrapText="true" indent="0" shrinkToFit="tru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5" xfId="0" applyFont="true" applyBorder="true" applyAlignment="true" applyProtection="true">
      <alignment horizontal="distributed" vertical="center" textRotation="0" wrapText="true" indent="0" shrinkToFit="tru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200</xdr:colOff>
      <xdr:row>0</xdr:row>
      <xdr:rowOff>123840</xdr:rowOff>
    </xdr:from>
    <xdr:to>
      <xdr:col>31</xdr:col>
      <xdr:colOff>10080</xdr:colOff>
      <xdr:row>2</xdr:row>
      <xdr:rowOff>18360</xdr:rowOff>
    </xdr:to>
    <xdr:sp>
      <xdr:nvSpPr>
        <xdr:cNvPr id="0" name="Oval 3"/>
        <xdr:cNvSpPr/>
      </xdr:nvSpPr>
      <xdr:spPr>
        <a:xfrm>
          <a:off x="2679480" y="123840"/>
          <a:ext cx="197640" cy="199440"/>
        </a:xfrm>
        <a:prstGeom prst="ellipse">
          <a:avLst/>
        </a:prstGeom>
        <a:noFill/>
        <a:ln w="936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120</xdr:colOff>
      <xdr:row>0</xdr:row>
      <xdr:rowOff>123840</xdr:rowOff>
    </xdr:from>
    <xdr:to>
      <xdr:col>64</xdr:col>
      <xdr:colOff>9360</xdr:colOff>
      <xdr:row>2</xdr:row>
      <xdr:rowOff>18360</xdr:rowOff>
    </xdr:to>
    <xdr:sp>
      <xdr:nvSpPr>
        <xdr:cNvPr id="1" name="Oval 4"/>
        <xdr:cNvSpPr/>
      </xdr:nvSpPr>
      <xdr:spPr>
        <a:xfrm>
          <a:off x="5715720" y="123840"/>
          <a:ext cx="206640" cy="199440"/>
        </a:xfrm>
        <a:prstGeom prst="ellipse">
          <a:avLst/>
        </a:prstGeom>
        <a:noFill/>
        <a:ln w="936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69120</xdr:colOff>
      <xdr:row>0</xdr:row>
      <xdr:rowOff>123840</xdr:rowOff>
    </xdr:from>
    <xdr:to>
      <xdr:col>97</xdr:col>
      <xdr:colOff>9360</xdr:colOff>
      <xdr:row>2</xdr:row>
      <xdr:rowOff>27720</xdr:rowOff>
    </xdr:to>
    <xdr:sp>
      <xdr:nvSpPr>
        <xdr:cNvPr id="2" name="Oval 6"/>
        <xdr:cNvSpPr/>
      </xdr:nvSpPr>
      <xdr:spPr>
        <a:xfrm>
          <a:off x="8761680" y="123840"/>
          <a:ext cx="207000" cy="208800"/>
        </a:xfrm>
        <a:prstGeom prst="ellipse">
          <a:avLst/>
        </a:prstGeom>
        <a:noFill/>
        <a:ln w="936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240</xdr:colOff>
      <xdr:row>54</xdr:row>
      <xdr:rowOff>171720</xdr:rowOff>
    </xdr:from>
    <xdr:to>
      <xdr:col>55</xdr:col>
      <xdr:colOff>58680</xdr:colOff>
      <xdr:row>55</xdr:row>
      <xdr:rowOff>153000</xdr:rowOff>
    </xdr:to>
    <xdr:sp>
      <xdr:nvSpPr>
        <xdr:cNvPr id="3" name="Text Box 8"/>
        <xdr:cNvSpPr/>
      </xdr:nvSpPr>
      <xdr:spPr>
        <a:xfrm>
          <a:off x="4074480" y="7086960"/>
          <a:ext cx="1006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キリトリセ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28520</xdr:colOff>
      <xdr:row>25</xdr:row>
      <xdr:rowOff>28440</xdr:rowOff>
    </xdr:from>
    <xdr:to>
      <xdr:col>98</xdr:col>
      <xdr:colOff>219600</xdr:colOff>
      <xdr:row>35</xdr:row>
      <xdr:rowOff>75600</xdr:rowOff>
    </xdr:to>
    <xdr:sp>
      <xdr:nvSpPr>
        <xdr:cNvPr id="4" name="Text Box 9"/>
        <xdr:cNvSpPr/>
      </xdr:nvSpPr>
      <xdr:spPr>
        <a:xfrm>
          <a:off x="9087840" y="2971800"/>
          <a:ext cx="249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キリトリセン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880</xdr:colOff>
      <xdr:row>9</xdr:row>
      <xdr:rowOff>9360</xdr:rowOff>
    </xdr:from>
    <xdr:to>
      <xdr:col>20</xdr:col>
      <xdr:colOff>87120</xdr:colOff>
      <xdr:row>10</xdr:row>
      <xdr:rowOff>75600</xdr:rowOff>
    </xdr:to>
    <xdr:sp>
      <xdr:nvSpPr>
        <xdr:cNvPr id="5" name="屈折矢印 2"/>
        <xdr:cNvSpPr/>
      </xdr:nvSpPr>
      <xdr:spPr>
        <a:xfrm flipH="1">
          <a:off x="1668240" y="1009440"/>
          <a:ext cx="217080" cy="171000"/>
        </a:xfrm>
        <a:custGeom>
          <a:avLst/>
          <a:gdLst/>
          <a:ahLst/>
          <a:rect l="l" t="t" r="r" b="b"/>
          <a:pathLst>
            <a:path w="216823" h="173372">
              <a:moveTo>
                <a:pt x="0" y="130029"/>
              </a:moveTo>
              <a:lnTo>
                <a:pt x="151809" y="130029"/>
              </a:lnTo>
              <a:lnTo>
                <a:pt x="151809" y="43343"/>
              </a:lnTo>
              <a:lnTo>
                <a:pt x="130137" y="43343"/>
              </a:lnTo>
              <a:lnTo>
                <a:pt x="173480" y="0"/>
              </a:lnTo>
              <a:lnTo>
                <a:pt x="216823" y="43343"/>
              </a:lnTo>
              <a:lnTo>
                <a:pt x="195152" y="43343"/>
              </a:lnTo>
              <a:lnTo>
                <a:pt x="195152" y="173372"/>
              </a:lnTo>
              <a:lnTo>
                <a:pt x="0" y="173372"/>
              </a:lnTo>
              <a:lnTo>
                <a:pt x="0" y="130029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7520</xdr:colOff>
      <xdr:row>9</xdr:row>
      <xdr:rowOff>9360</xdr:rowOff>
    </xdr:from>
    <xdr:to>
      <xdr:col>53</xdr:col>
      <xdr:colOff>86760</xdr:colOff>
      <xdr:row>10</xdr:row>
      <xdr:rowOff>85320</xdr:rowOff>
    </xdr:to>
    <xdr:sp>
      <xdr:nvSpPr>
        <xdr:cNvPr id="6" name="屈折矢印 12"/>
        <xdr:cNvSpPr/>
      </xdr:nvSpPr>
      <xdr:spPr>
        <a:xfrm flipH="1">
          <a:off x="4714200" y="1009440"/>
          <a:ext cx="217080" cy="180720"/>
        </a:xfrm>
        <a:custGeom>
          <a:avLst/>
          <a:gdLst/>
          <a:ahLst/>
          <a:rect l="l" t="t" r="r" b="b"/>
          <a:pathLst>
            <a:path w="214734" h="173372">
              <a:moveTo>
                <a:pt x="0" y="130029"/>
              </a:moveTo>
              <a:lnTo>
                <a:pt x="149720" y="130029"/>
              </a:lnTo>
              <a:lnTo>
                <a:pt x="149720" y="43343"/>
              </a:lnTo>
              <a:lnTo>
                <a:pt x="128048" y="43343"/>
              </a:lnTo>
              <a:lnTo>
                <a:pt x="171391" y="0"/>
              </a:lnTo>
              <a:lnTo>
                <a:pt x="214734" y="43343"/>
              </a:lnTo>
              <a:lnTo>
                <a:pt x="193063" y="43343"/>
              </a:lnTo>
              <a:lnTo>
                <a:pt x="193063" y="173372"/>
              </a:lnTo>
              <a:lnTo>
                <a:pt x="0" y="173372"/>
              </a:lnTo>
              <a:lnTo>
                <a:pt x="0" y="130029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7880</xdr:colOff>
      <xdr:row>9</xdr:row>
      <xdr:rowOff>9360</xdr:rowOff>
    </xdr:from>
    <xdr:to>
      <xdr:col>86</xdr:col>
      <xdr:colOff>87120</xdr:colOff>
      <xdr:row>10</xdr:row>
      <xdr:rowOff>75600</xdr:rowOff>
    </xdr:to>
    <xdr:sp>
      <xdr:nvSpPr>
        <xdr:cNvPr id="7" name="屈折矢印 14"/>
        <xdr:cNvSpPr/>
      </xdr:nvSpPr>
      <xdr:spPr>
        <a:xfrm flipH="1">
          <a:off x="7760520" y="1009440"/>
          <a:ext cx="217080" cy="171000"/>
        </a:xfrm>
        <a:custGeom>
          <a:avLst/>
          <a:gdLst/>
          <a:ahLst/>
          <a:rect l="l" t="t" r="r" b="b"/>
          <a:pathLst>
            <a:path w="214733" h="173372">
              <a:moveTo>
                <a:pt x="0" y="130029"/>
              </a:moveTo>
              <a:lnTo>
                <a:pt x="149719" y="130029"/>
              </a:lnTo>
              <a:lnTo>
                <a:pt x="149719" y="43343"/>
              </a:lnTo>
              <a:lnTo>
                <a:pt x="128047" y="43343"/>
              </a:lnTo>
              <a:lnTo>
                <a:pt x="171390" y="0"/>
              </a:lnTo>
              <a:lnTo>
                <a:pt x="214733" y="43343"/>
              </a:lnTo>
              <a:lnTo>
                <a:pt x="193062" y="43343"/>
              </a:lnTo>
              <a:lnTo>
                <a:pt x="193062" y="173372"/>
              </a:lnTo>
              <a:lnTo>
                <a:pt x="0" y="173372"/>
              </a:lnTo>
              <a:lnTo>
                <a:pt x="0" y="130029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10.25"/>
    <col collapsed="false" customWidth="true" hidden="false" outlineLevel="0" max="3" min="3" style="0" width="4.25"/>
    <col collapsed="false" customWidth="true" hidden="false" outlineLevel="0" max="8" min="4" style="0" width="5.87"/>
    <col collapsed="false" customWidth="true" hidden="false" outlineLevel="0" max="9" min="9" style="0" width="7.11"/>
    <col collapsed="false" customWidth="true" hidden="false" outlineLevel="0" max="10" min="10" style="0" width="56.75"/>
    <col collapsed="false" customWidth="true" hidden="false" outlineLevel="0" max="16" min="11" style="0" width="8.75"/>
    <col collapsed="false" customWidth="true" hidden="false" outlineLevel="0" max="17" min="17" style="0" width="27.24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3.25" hidden="false" customHeight="true" outlineLevel="0" collapsed="false">
      <c r="A7" s="4" t="s">
        <v>4</v>
      </c>
      <c r="B7" s="4"/>
      <c r="C7" s="4"/>
      <c r="D7" s="4" t="s">
        <v>5</v>
      </c>
      <c r="E7" s="4"/>
      <c r="F7" s="4"/>
      <c r="G7" s="4"/>
      <c r="H7" s="4"/>
      <c r="I7" s="4"/>
      <c r="J7" s="5" t="s">
        <v>6</v>
      </c>
      <c r="Q7" s="6" t="s">
        <v>7</v>
      </c>
      <c r="R7" s="6" t="s">
        <v>8</v>
      </c>
    </row>
    <row r="8" customFormat="false" ht="23.25" hidden="false" customHeight="true" outlineLevel="0" collapsed="false">
      <c r="A8" s="7" t="s">
        <v>9</v>
      </c>
      <c r="B8" s="7"/>
      <c r="C8" s="7"/>
      <c r="D8" s="8"/>
      <c r="E8" s="8"/>
      <c r="F8" s="8"/>
      <c r="G8" s="8"/>
      <c r="H8" s="8"/>
      <c r="I8" s="9" t="s">
        <v>10</v>
      </c>
      <c r="J8" s="10" t="s">
        <v>11</v>
      </c>
      <c r="Q8" s="11" t="s">
        <v>12</v>
      </c>
      <c r="R8" s="2" t="n">
        <v>10</v>
      </c>
    </row>
    <row r="9" customFormat="false" ht="23.25" hidden="false" customHeight="true" outlineLevel="0" collapsed="false">
      <c r="A9" s="7" t="s">
        <v>8</v>
      </c>
      <c r="B9" s="7"/>
      <c r="C9" s="7"/>
      <c r="D9" s="12" t="e">
        <f aca="false">VLOOKUP(E9,Q8:R16,2,FALSE())</f>
        <v>#N/A</v>
      </c>
      <c r="E9" s="13"/>
      <c r="F9" s="13"/>
      <c r="G9" s="13"/>
      <c r="H9" s="13"/>
      <c r="I9" s="13"/>
      <c r="J9" s="10" t="s">
        <v>13</v>
      </c>
      <c r="Q9" s="11" t="s">
        <v>14</v>
      </c>
      <c r="R9" s="2" t="n">
        <v>15</v>
      </c>
    </row>
    <row r="10" customFormat="false" ht="23.25" hidden="false" customHeight="true" outlineLevel="0" collapsed="false">
      <c r="A10" s="7" t="s">
        <v>15</v>
      </c>
      <c r="B10" s="7"/>
      <c r="C10" s="7"/>
      <c r="D10" s="14"/>
      <c r="E10" s="14"/>
      <c r="F10" s="14"/>
      <c r="G10" s="14"/>
      <c r="H10" s="14"/>
      <c r="I10" s="14"/>
      <c r="J10" s="10" t="s">
        <v>16</v>
      </c>
      <c r="Q10" s="11" t="s">
        <v>17</v>
      </c>
      <c r="R10" s="2" t="n">
        <v>20</v>
      </c>
    </row>
    <row r="11" customFormat="false" ht="23.25" hidden="false" customHeight="true" outlineLevel="0" collapsed="false">
      <c r="A11" s="7" t="s">
        <v>18</v>
      </c>
      <c r="B11" s="7"/>
      <c r="C11" s="7"/>
      <c r="D11" s="15"/>
      <c r="E11" s="15"/>
      <c r="F11" s="15"/>
      <c r="G11" s="15"/>
      <c r="H11" s="15"/>
      <c r="I11" s="15"/>
      <c r="J11" s="10" t="s">
        <v>19</v>
      </c>
      <c r="Q11" s="11" t="s">
        <v>20</v>
      </c>
      <c r="R11" s="2" t="n">
        <v>30</v>
      </c>
    </row>
    <row r="12" customFormat="false" ht="23.25" hidden="false" customHeight="true" outlineLevel="0" collapsed="false">
      <c r="A12" s="7" t="s">
        <v>21</v>
      </c>
      <c r="B12" s="7"/>
      <c r="C12" s="7"/>
      <c r="D12" s="16"/>
      <c r="E12" s="16"/>
      <c r="F12" s="16"/>
      <c r="G12" s="16"/>
      <c r="H12" s="16"/>
      <c r="I12" s="16"/>
      <c r="J12" s="10" t="s">
        <v>22</v>
      </c>
      <c r="Q12" s="11" t="s">
        <v>23</v>
      </c>
      <c r="R12" s="2" t="n">
        <v>35</v>
      </c>
    </row>
    <row r="13" customFormat="false" ht="23.25" hidden="false" customHeight="true" outlineLevel="0" collapsed="false">
      <c r="A13" s="7" t="s">
        <v>24</v>
      </c>
      <c r="B13" s="7"/>
      <c r="C13" s="7" t="s">
        <v>25</v>
      </c>
      <c r="D13" s="17"/>
      <c r="E13" s="9" t="s">
        <v>26</v>
      </c>
      <c r="F13" s="17"/>
      <c r="G13" s="9" t="s">
        <v>27</v>
      </c>
      <c r="H13" s="17"/>
      <c r="I13" s="9" t="s">
        <v>28</v>
      </c>
      <c r="J13" s="10" t="s">
        <v>29</v>
      </c>
      <c r="Q13" s="11" t="s">
        <v>30</v>
      </c>
      <c r="R13" s="2" t="n">
        <v>40</v>
      </c>
    </row>
    <row r="14" customFormat="false" ht="23.25" hidden="false" customHeight="true" outlineLevel="0" collapsed="false">
      <c r="A14" s="7"/>
      <c r="B14" s="7"/>
      <c r="C14" s="7" t="s">
        <v>31</v>
      </c>
      <c r="D14" s="17"/>
      <c r="E14" s="9" t="s">
        <v>26</v>
      </c>
      <c r="F14" s="17"/>
      <c r="G14" s="9" t="s">
        <v>27</v>
      </c>
      <c r="H14" s="17"/>
      <c r="I14" s="9" t="s">
        <v>32</v>
      </c>
      <c r="J14" s="10"/>
      <c r="Q14" s="11" t="s">
        <v>33</v>
      </c>
      <c r="R14" s="2" t="n">
        <v>41</v>
      </c>
    </row>
    <row r="15" customFormat="false" ht="23.25" hidden="false" customHeight="true" outlineLevel="0" collapsed="false">
      <c r="A15" s="7" t="s">
        <v>34</v>
      </c>
      <c r="B15" s="7"/>
      <c r="C15" s="7"/>
      <c r="D15" s="17"/>
      <c r="E15" s="9" t="s">
        <v>26</v>
      </c>
      <c r="F15" s="17"/>
      <c r="G15" s="9" t="s">
        <v>27</v>
      </c>
      <c r="H15" s="17"/>
      <c r="I15" s="9" t="s">
        <v>35</v>
      </c>
      <c r="J15" s="10" t="s">
        <v>36</v>
      </c>
      <c r="Q15" s="11" t="s">
        <v>37</v>
      </c>
      <c r="R15" s="2" t="n">
        <v>51</v>
      </c>
    </row>
    <row r="16" customFormat="false" ht="23.25" hidden="false" customHeight="true" outlineLevel="0" collapsed="false">
      <c r="A16" s="9" t="s">
        <v>38</v>
      </c>
      <c r="B16" s="18" t="s">
        <v>39</v>
      </c>
      <c r="C16" s="18"/>
      <c r="D16" s="19"/>
      <c r="E16" s="19"/>
      <c r="F16" s="19"/>
      <c r="G16" s="19"/>
      <c r="H16" s="19"/>
      <c r="I16" s="9" t="s">
        <v>40</v>
      </c>
      <c r="J16" s="9" t="s">
        <v>41</v>
      </c>
      <c r="Q16" s="11" t="s">
        <v>42</v>
      </c>
      <c r="R16" s="2" t="n">
        <v>60</v>
      </c>
    </row>
    <row r="17" customFormat="false" ht="23.25" hidden="false" customHeight="true" outlineLevel="0" collapsed="false">
      <c r="A17" s="9"/>
      <c r="B17" s="18" t="s">
        <v>43</v>
      </c>
      <c r="C17" s="18"/>
      <c r="D17" s="19"/>
      <c r="E17" s="19"/>
      <c r="F17" s="19"/>
      <c r="G17" s="19"/>
      <c r="H17" s="19"/>
      <c r="I17" s="9" t="s">
        <v>40</v>
      </c>
      <c r="J17" s="9"/>
      <c r="Q17" s="2"/>
      <c r="R17" s="2"/>
    </row>
    <row r="18" customFormat="false" ht="23.25" hidden="false" customHeight="true" outlineLevel="0" collapsed="false">
      <c r="A18" s="9"/>
      <c r="B18" s="18" t="s">
        <v>44</v>
      </c>
      <c r="C18" s="18"/>
      <c r="D18" s="20"/>
      <c r="E18" s="20"/>
      <c r="F18" s="20"/>
      <c r="G18" s="20"/>
      <c r="H18" s="20"/>
      <c r="I18" s="9" t="s">
        <v>40</v>
      </c>
      <c r="J18" s="9"/>
      <c r="Q18" s="2"/>
      <c r="R18" s="2"/>
    </row>
    <row r="19" customFormat="false" ht="23.25" hidden="false" customHeight="true" outlineLevel="0" collapsed="false">
      <c r="A19" s="9"/>
      <c r="B19" s="18" t="s">
        <v>45</v>
      </c>
      <c r="C19" s="18"/>
      <c r="D19" s="21" t="n">
        <f aca="false">SUM(D16,D17,D18)</f>
        <v>0</v>
      </c>
      <c r="E19" s="21"/>
      <c r="F19" s="21"/>
      <c r="G19" s="21"/>
      <c r="H19" s="21"/>
      <c r="I19" s="9" t="s">
        <v>40</v>
      </c>
      <c r="J19" s="9"/>
      <c r="Q19" s="2"/>
      <c r="R19" s="2"/>
    </row>
    <row r="20" customFormat="false" ht="23.25" hidden="false" customHeight="true" outlineLevel="0" collapsed="false">
      <c r="A20" s="22"/>
      <c r="B20" s="22"/>
      <c r="C20" s="22"/>
      <c r="D20" s="23"/>
      <c r="E20" s="23"/>
      <c r="F20" s="23"/>
      <c r="G20" s="23"/>
      <c r="H20" s="23"/>
      <c r="I20" s="24"/>
      <c r="J20" s="22"/>
    </row>
    <row r="21" customFormat="false" ht="13.5" hidden="false" customHeight="false" outlineLevel="0" collapsed="false">
      <c r="B21" s="25"/>
      <c r="C21" s="25"/>
      <c r="D21" s="25"/>
      <c r="I21" s="25"/>
      <c r="J21" s="25"/>
    </row>
  </sheetData>
  <sheetProtection sheet="true" password="c64d" objects="true" scenarios="true" selectLockedCells="true"/>
  <mergeCells count="25">
    <mergeCell ref="A7:C7"/>
    <mergeCell ref="D7:I7"/>
    <mergeCell ref="A8:C8"/>
    <mergeCell ref="D8:H8"/>
    <mergeCell ref="A9:C9"/>
    <mergeCell ref="E9:I9"/>
    <mergeCell ref="A10:C10"/>
    <mergeCell ref="D10:I10"/>
    <mergeCell ref="A11:C11"/>
    <mergeCell ref="D11:I11"/>
    <mergeCell ref="A12:C12"/>
    <mergeCell ref="D12:I12"/>
    <mergeCell ref="A13:B14"/>
    <mergeCell ref="J13:J14"/>
    <mergeCell ref="A15:C15"/>
    <mergeCell ref="A16:A19"/>
    <mergeCell ref="B16:C16"/>
    <mergeCell ref="D16:H16"/>
    <mergeCell ref="J16:J19"/>
    <mergeCell ref="B17:C17"/>
    <mergeCell ref="D17:H17"/>
    <mergeCell ref="B18:C18"/>
    <mergeCell ref="D18:H18"/>
    <mergeCell ref="B19:C19"/>
    <mergeCell ref="D19:H19"/>
  </mergeCells>
  <dataValidations count="1">
    <dataValidation allowBlank="true" errorStyle="stop" operator="between" showDropDown="false" showErrorMessage="true" showInputMessage="false" sqref="E9:I9" type="list">
      <formula1>$Q$8:$Q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8.984375" defaultRowHeight="13.5" zeroHeight="false" outlineLevelRow="0" outlineLevelCol="0"/>
  <cols>
    <col collapsed="false" customWidth="true" hidden="false" outlineLevel="0" max="1" min="1" style="26" width="1.36"/>
    <col collapsed="false" customWidth="true" hidden="false" outlineLevel="0" max="26" min="2" style="26" width="1.11"/>
    <col collapsed="false" customWidth="true" hidden="false" outlineLevel="0" max="27" min="27" style="26" width="2.25"/>
    <col collapsed="false" customWidth="true" hidden="false" outlineLevel="0" max="31" min="28" style="26" width="1.11"/>
    <col collapsed="false" customWidth="true" hidden="false" outlineLevel="0" max="33" min="32" style="26" width="1.25"/>
    <col collapsed="false" customWidth="true" hidden="false" outlineLevel="0" max="59" min="34" style="26" width="1.11"/>
    <col collapsed="false" customWidth="true" hidden="false" outlineLevel="0" max="60" min="60" style="26" width="2.25"/>
    <col collapsed="false" customWidth="true" hidden="false" outlineLevel="0" max="64" min="61" style="26" width="1.11"/>
    <col collapsed="false" customWidth="true" hidden="false" outlineLevel="0" max="66" min="65" style="26" width="1.25"/>
    <col collapsed="false" customWidth="true" hidden="false" outlineLevel="0" max="92" min="67" style="26" width="1.11"/>
    <col collapsed="false" customWidth="true" hidden="false" outlineLevel="0" max="93" min="93" style="26" width="2.25"/>
    <col collapsed="false" customWidth="true" hidden="false" outlineLevel="0" max="97" min="94" style="26" width="1.11"/>
    <col collapsed="false" customWidth="true" hidden="false" outlineLevel="0" max="98" min="98" style="26" width="1.98"/>
    <col collapsed="false" customWidth="true" hidden="false" outlineLevel="0" max="99" min="99" style="26" width="3.87"/>
    <col collapsed="false" customWidth="true" hidden="false" outlineLevel="0" max="100" min="100" style="26" width="23.11"/>
    <col collapsed="false" customWidth="true" hidden="false" outlineLevel="0" max="104" min="101" style="26" width="1.25"/>
    <col collapsed="false" customWidth="true" hidden="false" outlineLevel="0" max="105" min="105" style="26" width="1.61"/>
    <col collapsed="false" customWidth="false" hidden="false" outlineLevel="0" max="257" min="106" style="26" width="8.99"/>
  </cols>
  <sheetData>
    <row r="1" customFormat="false" ht="11.25" hidden="false" customHeight="true" outlineLevel="0" collapsed="false">
      <c r="A1" s="27" t="s">
        <v>46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9"/>
      <c r="AH1" s="27" t="s">
        <v>46</v>
      </c>
      <c r="AI1" s="27"/>
      <c r="AJ1" s="27"/>
      <c r="AK1" s="27"/>
      <c r="AL1" s="27"/>
      <c r="AM1" s="27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9"/>
      <c r="BO1" s="27" t="s">
        <v>46</v>
      </c>
      <c r="BP1" s="27"/>
      <c r="BQ1" s="27"/>
      <c r="BR1" s="27"/>
      <c r="BS1" s="27"/>
      <c r="BT1" s="27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30"/>
      <c r="CU1" s="28"/>
    </row>
    <row r="2" customFormat="false" ht="12.7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28"/>
      <c r="AG2" s="29"/>
      <c r="AH2" s="31" t="s">
        <v>48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28"/>
      <c r="BN2" s="29"/>
      <c r="BO2" s="31" t="s">
        <v>49</v>
      </c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2"/>
      <c r="CU2" s="28"/>
    </row>
    <row r="3" customFormat="false" ht="3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9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30"/>
      <c r="CU3" s="28"/>
    </row>
    <row r="4" customFormat="false" ht="12.75" hidden="false" customHeight="true" outlineLevel="0" collapsed="false">
      <c r="A4" s="33" t="n">
        <v>102059</v>
      </c>
      <c r="B4" s="33"/>
      <c r="C4" s="33"/>
      <c r="D4" s="33"/>
      <c r="E4" s="34" t="s">
        <v>50</v>
      </c>
      <c r="F4" s="34"/>
      <c r="G4" s="34"/>
      <c r="H4" s="34"/>
      <c r="I4" s="33" t="s">
        <v>51</v>
      </c>
      <c r="J4" s="33"/>
      <c r="K4" s="33"/>
      <c r="L4" s="33"/>
      <c r="M4" s="33"/>
      <c r="N4" s="33"/>
      <c r="O4" s="33"/>
      <c r="P4" s="33"/>
      <c r="Q4" s="33"/>
      <c r="R4" s="34" t="s">
        <v>52</v>
      </c>
      <c r="S4" s="34"/>
      <c r="T4" s="34"/>
      <c r="U4" s="34"/>
      <c r="V4" s="34" t="s">
        <v>53</v>
      </c>
      <c r="W4" s="34"/>
      <c r="X4" s="34"/>
      <c r="Y4" s="34"/>
      <c r="Z4" s="34"/>
      <c r="AA4" s="34"/>
      <c r="AB4" s="34"/>
      <c r="AC4" s="34"/>
      <c r="AD4" s="34"/>
      <c r="AE4" s="34"/>
      <c r="AF4" s="28"/>
      <c r="AG4" s="29"/>
      <c r="AH4" s="33" t="n">
        <v>102059</v>
      </c>
      <c r="AI4" s="33"/>
      <c r="AJ4" s="33"/>
      <c r="AK4" s="33"/>
      <c r="AL4" s="34" t="s">
        <v>50</v>
      </c>
      <c r="AM4" s="34"/>
      <c r="AN4" s="34"/>
      <c r="AO4" s="34"/>
      <c r="AP4" s="33" t="s">
        <v>51</v>
      </c>
      <c r="AQ4" s="33"/>
      <c r="AR4" s="33"/>
      <c r="AS4" s="33"/>
      <c r="AT4" s="33"/>
      <c r="AU4" s="33"/>
      <c r="AV4" s="33"/>
      <c r="AW4" s="33"/>
      <c r="AX4" s="33"/>
      <c r="AY4" s="34" t="s">
        <v>52</v>
      </c>
      <c r="AZ4" s="34"/>
      <c r="BA4" s="34"/>
      <c r="BB4" s="34"/>
      <c r="BC4" s="34" t="s">
        <v>53</v>
      </c>
      <c r="BD4" s="34"/>
      <c r="BE4" s="34"/>
      <c r="BF4" s="34"/>
      <c r="BG4" s="34"/>
      <c r="BH4" s="34"/>
      <c r="BI4" s="34"/>
      <c r="BJ4" s="34"/>
      <c r="BK4" s="34"/>
      <c r="BL4" s="34"/>
      <c r="BM4" s="35"/>
      <c r="BN4" s="29"/>
      <c r="BO4" s="33" t="n">
        <v>102059</v>
      </c>
      <c r="BP4" s="33"/>
      <c r="BQ4" s="33"/>
      <c r="BR4" s="33"/>
      <c r="BS4" s="34" t="s">
        <v>50</v>
      </c>
      <c r="BT4" s="34"/>
      <c r="BU4" s="34"/>
      <c r="BV4" s="34"/>
      <c r="BW4" s="33" t="s">
        <v>51</v>
      </c>
      <c r="BX4" s="33"/>
      <c r="BY4" s="33"/>
      <c r="BZ4" s="33"/>
      <c r="CA4" s="33"/>
      <c r="CB4" s="33"/>
      <c r="CC4" s="33"/>
      <c r="CD4" s="33"/>
      <c r="CE4" s="33"/>
      <c r="CF4" s="34" t="s">
        <v>52</v>
      </c>
      <c r="CG4" s="34"/>
      <c r="CH4" s="34"/>
      <c r="CI4" s="34"/>
      <c r="CJ4" s="34" t="s">
        <v>53</v>
      </c>
      <c r="CK4" s="34"/>
      <c r="CL4" s="34"/>
      <c r="CM4" s="34"/>
      <c r="CN4" s="34"/>
      <c r="CO4" s="34"/>
      <c r="CP4" s="34"/>
      <c r="CQ4" s="34"/>
      <c r="CR4" s="34"/>
      <c r="CS4" s="34"/>
      <c r="CT4" s="36"/>
      <c r="CU4" s="28"/>
      <c r="CV4" s="37" t="s">
        <v>54</v>
      </c>
    </row>
    <row r="5" customFormat="false" ht="3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9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9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30"/>
      <c r="CU5" s="28"/>
      <c r="CV5" s="37"/>
    </row>
    <row r="6" customFormat="false" ht="5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0"/>
      <c r="AF6" s="28"/>
      <c r="AG6" s="29"/>
      <c r="AH6" s="38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40"/>
      <c r="BM6" s="28"/>
      <c r="BN6" s="29"/>
      <c r="BO6" s="38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40"/>
      <c r="CT6" s="30"/>
      <c r="CU6" s="28"/>
      <c r="CV6" s="37"/>
    </row>
    <row r="7" customFormat="false" ht="9.75" hidden="false" customHeight="true" outlineLevel="0" collapsed="false">
      <c r="A7" s="41"/>
      <c r="B7" s="28"/>
      <c r="C7" s="42" t="s">
        <v>55</v>
      </c>
      <c r="D7" s="42"/>
      <c r="E7" s="42"/>
      <c r="F7" s="42"/>
      <c r="G7" s="43"/>
      <c r="H7" s="42" t="s">
        <v>10</v>
      </c>
      <c r="I7" s="42"/>
      <c r="J7" s="42"/>
      <c r="K7" s="42"/>
      <c r="L7" s="43"/>
      <c r="M7" s="42" t="s">
        <v>56</v>
      </c>
      <c r="N7" s="42"/>
      <c r="O7" s="42"/>
      <c r="P7" s="42"/>
      <c r="Q7" s="43"/>
      <c r="R7" s="44" t="s">
        <v>8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28"/>
      <c r="AD7" s="28"/>
      <c r="AE7" s="45"/>
      <c r="AF7" s="28"/>
      <c r="AG7" s="29"/>
      <c r="AH7" s="41"/>
      <c r="AI7" s="28"/>
      <c r="AJ7" s="42" t="s">
        <v>55</v>
      </c>
      <c r="AK7" s="42"/>
      <c r="AL7" s="42"/>
      <c r="AM7" s="42"/>
      <c r="AN7" s="43"/>
      <c r="AO7" s="42" t="s">
        <v>10</v>
      </c>
      <c r="AP7" s="42"/>
      <c r="AQ7" s="42"/>
      <c r="AR7" s="42"/>
      <c r="AS7" s="43"/>
      <c r="AT7" s="42" t="s">
        <v>56</v>
      </c>
      <c r="AU7" s="42"/>
      <c r="AV7" s="42"/>
      <c r="AW7" s="42"/>
      <c r="AX7" s="43"/>
      <c r="AY7" s="44" t="s">
        <v>8</v>
      </c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28"/>
      <c r="BK7" s="28"/>
      <c r="BL7" s="45"/>
      <c r="BM7" s="28"/>
      <c r="BN7" s="29"/>
      <c r="BO7" s="41"/>
      <c r="BP7" s="28"/>
      <c r="BQ7" s="42" t="s">
        <v>55</v>
      </c>
      <c r="BR7" s="42"/>
      <c r="BS7" s="42"/>
      <c r="BT7" s="42"/>
      <c r="BU7" s="43"/>
      <c r="BV7" s="42" t="s">
        <v>10</v>
      </c>
      <c r="BW7" s="42"/>
      <c r="BX7" s="42"/>
      <c r="BY7" s="42"/>
      <c r="BZ7" s="43"/>
      <c r="CA7" s="42" t="s">
        <v>56</v>
      </c>
      <c r="CB7" s="42"/>
      <c r="CC7" s="42"/>
      <c r="CD7" s="42"/>
      <c r="CE7" s="43"/>
      <c r="CF7" s="44" t="s">
        <v>8</v>
      </c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28"/>
      <c r="CR7" s="28"/>
      <c r="CS7" s="45"/>
      <c r="CT7" s="30"/>
      <c r="CU7" s="28"/>
      <c r="CV7" s="46" t="s">
        <v>57</v>
      </c>
    </row>
    <row r="8" customFormat="false" ht="9.75" hidden="false" customHeight="true" outlineLevel="0" collapsed="false">
      <c r="A8" s="41"/>
      <c r="B8" s="28"/>
      <c r="C8" s="47" t="n">
        <v>0</v>
      </c>
      <c r="D8" s="47"/>
      <c r="E8" s="47" t="n">
        <v>1</v>
      </c>
      <c r="F8" s="47"/>
      <c r="G8" s="48"/>
      <c r="H8" s="49" t="str">
        <f aca="false">MID(TEXT(入力シート!$D8,"00"),1,1)</f>
        <v>0</v>
      </c>
      <c r="I8" s="49"/>
      <c r="J8" s="49" t="str">
        <f aca="false">MID(TEXT(入力シート!$D8,"00"),2,1)</f>
        <v>0</v>
      </c>
      <c r="K8" s="49"/>
      <c r="L8" s="48"/>
      <c r="M8" s="47" t="n">
        <v>0</v>
      </c>
      <c r="N8" s="47"/>
      <c r="O8" s="47" t="n">
        <v>7</v>
      </c>
      <c r="P8" s="47"/>
      <c r="Q8" s="48"/>
      <c r="R8" s="49" t="e">
        <f aca="false">MID(TEXT(入力シート!$D9,"??"),1,1)</f>
        <v>#N/A</v>
      </c>
      <c r="S8" s="49"/>
      <c r="T8" s="49" t="e">
        <f aca="false">MID(TEXT(入力シート!$D9,"??"),2,1)</f>
        <v>#N/A</v>
      </c>
      <c r="U8" s="49"/>
      <c r="V8" s="28"/>
      <c r="W8" s="28"/>
      <c r="X8" s="28"/>
      <c r="Y8" s="50" t="s">
        <v>58</v>
      </c>
      <c r="Z8" s="50"/>
      <c r="AA8" s="50"/>
      <c r="AB8" s="28"/>
      <c r="AC8" s="28"/>
      <c r="AD8" s="28"/>
      <c r="AE8" s="45"/>
      <c r="AF8" s="28"/>
      <c r="AG8" s="29"/>
      <c r="AH8" s="41"/>
      <c r="AI8" s="28"/>
      <c r="AJ8" s="47" t="n">
        <v>0</v>
      </c>
      <c r="AK8" s="47"/>
      <c r="AL8" s="47" t="n">
        <v>1</v>
      </c>
      <c r="AM8" s="47"/>
      <c r="AN8" s="48"/>
      <c r="AO8" s="49" t="str">
        <f aca="false">MID(TEXT(入力シート!$D8,"00"),1,1)</f>
        <v>0</v>
      </c>
      <c r="AP8" s="49"/>
      <c r="AQ8" s="49" t="str">
        <f aca="false">MID(TEXT(入力シート!$D8,"00"),2,1)</f>
        <v>0</v>
      </c>
      <c r="AR8" s="49"/>
      <c r="AS8" s="48"/>
      <c r="AT8" s="47" t="n">
        <v>0</v>
      </c>
      <c r="AU8" s="47"/>
      <c r="AV8" s="47" t="n">
        <v>7</v>
      </c>
      <c r="AW8" s="47"/>
      <c r="AX8" s="48"/>
      <c r="AY8" s="49" t="e">
        <f aca="false">MID(TEXT(入力シート!$D9,"??"),1,1)</f>
        <v>#N/A</v>
      </c>
      <c r="AZ8" s="49"/>
      <c r="BA8" s="49" t="e">
        <f aca="false">MID(TEXT(入力シート!$D9,"??"),2,1)</f>
        <v>#N/A</v>
      </c>
      <c r="BB8" s="49"/>
      <c r="BC8" s="28"/>
      <c r="BD8" s="28"/>
      <c r="BE8" s="28"/>
      <c r="BF8" s="50" t="s">
        <v>58</v>
      </c>
      <c r="BG8" s="50"/>
      <c r="BH8" s="50"/>
      <c r="BI8" s="28"/>
      <c r="BJ8" s="28"/>
      <c r="BK8" s="28"/>
      <c r="BL8" s="45"/>
      <c r="BM8" s="28"/>
      <c r="BN8" s="29"/>
      <c r="BO8" s="41"/>
      <c r="BP8" s="28"/>
      <c r="BQ8" s="47" t="n">
        <v>0</v>
      </c>
      <c r="BR8" s="47"/>
      <c r="BS8" s="47" t="n">
        <v>1</v>
      </c>
      <c r="BT8" s="47"/>
      <c r="BU8" s="48"/>
      <c r="BV8" s="49" t="str">
        <f aca="false">MID(TEXT(入力シート!$D8,"00"),1,1)</f>
        <v>0</v>
      </c>
      <c r="BW8" s="49"/>
      <c r="BX8" s="49" t="str">
        <f aca="false">MID(TEXT(入力シート!$D8,"00"),2,1)</f>
        <v>0</v>
      </c>
      <c r="BY8" s="49"/>
      <c r="BZ8" s="48"/>
      <c r="CA8" s="47" t="n">
        <v>0</v>
      </c>
      <c r="CB8" s="47"/>
      <c r="CC8" s="47" t="n">
        <v>7</v>
      </c>
      <c r="CD8" s="47"/>
      <c r="CE8" s="48"/>
      <c r="CF8" s="49" t="e">
        <f aca="false">MID(TEXT(入力シート!$D9,"??"),1,1)</f>
        <v>#N/A</v>
      </c>
      <c r="CG8" s="49"/>
      <c r="CH8" s="49" t="e">
        <f aca="false">MID(TEXT(入力シート!$D9,"??"),2,1)</f>
        <v>#N/A</v>
      </c>
      <c r="CI8" s="49"/>
      <c r="CJ8" s="28"/>
      <c r="CK8" s="28"/>
      <c r="CL8" s="28"/>
      <c r="CM8" s="50" t="s">
        <v>58</v>
      </c>
      <c r="CN8" s="50"/>
      <c r="CO8" s="50"/>
      <c r="CP8" s="28"/>
      <c r="CQ8" s="28"/>
      <c r="CR8" s="28"/>
      <c r="CS8" s="45"/>
      <c r="CT8" s="30"/>
      <c r="CU8" s="28"/>
      <c r="CV8" s="46"/>
    </row>
    <row r="9" customFormat="false" ht="9.75" hidden="false" customHeight="true" outlineLevel="0" collapsed="false">
      <c r="A9" s="41"/>
      <c r="B9" s="28"/>
      <c r="C9" s="47"/>
      <c r="D9" s="47"/>
      <c r="E9" s="47"/>
      <c r="F9" s="47"/>
      <c r="G9" s="48"/>
      <c r="H9" s="49"/>
      <c r="I9" s="49"/>
      <c r="J9" s="49"/>
      <c r="K9" s="49"/>
      <c r="L9" s="48"/>
      <c r="M9" s="47"/>
      <c r="N9" s="47"/>
      <c r="O9" s="47"/>
      <c r="P9" s="47"/>
      <c r="Q9" s="48"/>
      <c r="R9" s="49"/>
      <c r="S9" s="49"/>
      <c r="T9" s="49"/>
      <c r="U9" s="49"/>
      <c r="V9" s="28"/>
      <c r="W9" s="28"/>
      <c r="X9" s="28"/>
      <c r="Y9" s="50"/>
      <c r="Z9" s="50"/>
      <c r="AA9" s="50"/>
      <c r="AB9" s="28"/>
      <c r="AC9" s="28"/>
      <c r="AD9" s="28"/>
      <c r="AE9" s="45"/>
      <c r="AF9" s="28"/>
      <c r="AG9" s="29"/>
      <c r="AH9" s="41"/>
      <c r="AI9" s="28"/>
      <c r="AJ9" s="47"/>
      <c r="AK9" s="47"/>
      <c r="AL9" s="47"/>
      <c r="AM9" s="47"/>
      <c r="AN9" s="48"/>
      <c r="AO9" s="49"/>
      <c r="AP9" s="49"/>
      <c r="AQ9" s="49"/>
      <c r="AR9" s="49"/>
      <c r="AS9" s="48"/>
      <c r="AT9" s="47"/>
      <c r="AU9" s="47"/>
      <c r="AV9" s="47"/>
      <c r="AW9" s="47"/>
      <c r="AX9" s="48"/>
      <c r="AY9" s="49"/>
      <c r="AZ9" s="49"/>
      <c r="BA9" s="49"/>
      <c r="BB9" s="49"/>
      <c r="BC9" s="28"/>
      <c r="BD9" s="28"/>
      <c r="BE9" s="28"/>
      <c r="BF9" s="50"/>
      <c r="BG9" s="50"/>
      <c r="BH9" s="50"/>
      <c r="BI9" s="28"/>
      <c r="BJ9" s="28"/>
      <c r="BK9" s="28"/>
      <c r="BL9" s="45"/>
      <c r="BM9" s="28"/>
      <c r="BN9" s="29"/>
      <c r="BO9" s="41"/>
      <c r="BP9" s="28"/>
      <c r="BQ9" s="47"/>
      <c r="BR9" s="47"/>
      <c r="BS9" s="47"/>
      <c r="BT9" s="47"/>
      <c r="BU9" s="48"/>
      <c r="BV9" s="49"/>
      <c r="BW9" s="49"/>
      <c r="BX9" s="49"/>
      <c r="BY9" s="49"/>
      <c r="BZ9" s="48"/>
      <c r="CA9" s="47"/>
      <c r="CB9" s="47"/>
      <c r="CC9" s="47"/>
      <c r="CD9" s="47"/>
      <c r="CE9" s="48"/>
      <c r="CF9" s="49"/>
      <c r="CG9" s="49"/>
      <c r="CH9" s="49"/>
      <c r="CI9" s="49"/>
      <c r="CJ9" s="28"/>
      <c r="CK9" s="28"/>
      <c r="CL9" s="28"/>
      <c r="CM9" s="50"/>
      <c r="CN9" s="50"/>
      <c r="CO9" s="50"/>
      <c r="CP9" s="28"/>
      <c r="CQ9" s="28"/>
      <c r="CR9" s="28"/>
      <c r="CS9" s="45"/>
      <c r="CT9" s="30"/>
      <c r="CU9" s="28"/>
      <c r="CV9" s="46"/>
    </row>
    <row r="10" customFormat="false" ht="8.2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3"/>
      <c r="AF10" s="52"/>
      <c r="AG10" s="54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3"/>
      <c r="BM10" s="52"/>
      <c r="BN10" s="54"/>
      <c r="BO10" s="51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3"/>
      <c r="CT10" s="55"/>
      <c r="CU10" s="52"/>
      <c r="CV10" s="46"/>
      <c r="CW10" s="56"/>
      <c r="CX10" s="56"/>
      <c r="CY10" s="56"/>
      <c r="CZ10" s="56"/>
    </row>
    <row r="11" customFormat="false" ht="9.75" hidden="false" customHeight="true" outlineLevel="0" collapsed="false">
      <c r="A11" s="51"/>
      <c r="B11" s="52"/>
      <c r="C11" s="57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8"/>
      <c r="T11" s="58"/>
      <c r="U11" s="58"/>
      <c r="V11" s="59" t="s">
        <v>8</v>
      </c>
      <c r="W11" s="59"/>
      <c r="X11" s="59"/>
      <c r="Y11" s="60" t="s">
        <v>7</v>
      </c>
      <c r="Z11" s="60"/>
      <c r="AA11" s="60"/>
      <c r="AB11" s="60"/>
      <c r="AC11" s="60"/>
      <c r="AD11" s="61"/>
      <c r="AE11" s="53"/>
      <c r="AF11" s="52"/>
      <c r="AG11" s="54"/>
      <c r="AH11" s="51"/>
      <c r="AI11" s="52"/>
      <c r="AJ11" s="57" t="s">
        <v>21</v>
      </c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8"/>
      <c r="BA11" s="58"/>
      <c r="BB11" s="58"/>
      <c r="BC11" s="62" t="s">
        <v>8</v>
      </c>
      <c r="BD11" s="62"/>
      <c r="BE11" s="62"/>
      <c r="BF11" s="63" t="s">
        <v>7</v>
      </c>
      <c r="BG11" s="63"/>
      <c r="BH11" s="63"/>
      <c r="BI11" s="63"/>
      <c r="BJ11" s="63"/>
      <c r="BK11" s="61"/>
      <c r="BL11" s="53"/>
      <c r="BM11" s="52"/>
      <c r="BN11" s="54"/>
      <c r="BO11" s="51"/>
      <c r="BP11" s="52"/>
      <c r="BQ11" s="57" t="s">
        <v>21</v>
      </c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8"/>
      <c r="CH11" s="58"/>
      <c r="CI11" s="58"/>
      <c r="CJ11" s="62" t="s">
        <v>8</v>
      </c>
      <c r="CK11" s="62"/>
      <c r="CL11" s="62"/>
      <c r="CM11" s="63" t="s">
        <v>7</v>
      </c>
      <c r="CN11" s="63"/>
      <c r="CO11" s="63"/>
      <c r="CP11" s="63"/>
      <c r="CQ11" s="63"/>
      <c r="CR11" s="61"/>
      <c r="CS11" s="53"/>
      <c r="CT11" s="55"/>
      <c r="CU11" s="52"/>
      <c r="CV11" s="46"/>
      <c r="CW11" s="56"/>
      <c r="CX11" s="56"/>
      <c r="CY11" s="56"/>
      <c r="CZ11" s="56"/>
    </row>
    <row r="12" customFormat="false" ht="9.75" hidden="false" customHeight="true" outlineLevel="0" collapsed="false">
      <c r="A12" s="51"/>
      <c r="B12" s="52"/>
      <c r="C12" s="49" t="str">
        <f aca="false">MID(TEXT(入力シート!$D12,"000000000"),1,1)</f>
        <v>0</v>
      </c>
      <c r="D12" s="49"/>
      <c r="E12" s="49" t="str">
        <f aca="false">MID(TEXT(入力シート!$D12,"000000000"),2,1)</f>
        <v>0</v>
      </c>
      <c r="F12" s="49"/>
      <c r="G12" s="49" t="str">
        <f aca="false">MID(TEXT(入力シート!$D12,"000000000"),3,1)</f>
        <v>0</v>
      </c>
      <c r="H12" s="49"/>
      <c r="I12" s="49" t="str">
        <f aca="false">MID(TEXT(入力シート!$D12,"000000000"),4,1)</f>
        <v>0</v>
      </c>
      <c r="J12" s="49"/>
      <c r="K12" s="49" t="str">
        <f aca="false">MID(TEXT(入力シート!$D12,"000000000"),5,1)</f>
        <v>0</v>
      </c>
      <c r="L12" s="49"/>
      <c r="M12" s="49" t="str">
        <f aca="false">MID(TEXT(入力シート!$D12,"000000000"),6,1)</f>
        <v>0</v>
      </c>
      <c r="N12" s="49"/>
      <c r="O12" s="49" t="str">
        <f aca="false">MID(TEXT(入力シート!$D12,"000000000"),7,1)</f>
        <v>0</v>
      </c>
      <c r="P12" s="49"/>
      <c r="Q12" s="49" t="str">
        <f aca="false">MID(TEXT(入力シート!$D12,"000000000"),8,1)</f>
        <v>0</v>
      </c>
      <c r="R12" s="49"/>
      <c r="S12" s="49" t="str">
        <f aca="false">MID(TEXT(入力シート!$D12,"000000000"),9,1)</f>
        <v>0</v>
      </c>
      <c r="T12" s="49"/>
      <c r="U12" s="64"/>
      <c r="V12" s="65" t="n">
        <v>10</v>
      </c>
      <c r="W12" s="65"/>
      <c r="X12" s="65"/>
      <c r="Y12" s="66" t="s">
        <v>12</v>
      </c>
      <c r="Z12" s="66"/>
      <c r="AA12" s="66"/>
      <c r="AB12" s="66"/>
      <c r="AC12" s="66"/>
      <c r="AD12" s="61"/>
      <c r="AE12" s="53"/>
      <c r="AF12" s="52"/>
      <c r="AG12" s="54"/>
      <c r="AH12" s="51"/>
      <c r="AI12" s="52"/>
      <c r="AJ12" s="49" t="str">
        <f aca="false">MID(TEXT(入力シート!$D12,"000000000"),1,1)</f>
        <v>0</v>
      </c>
      <c r="AK12" s="49"/>
      <c r="AL12" s="49" t="str">
        <f aca="false">MID(TEXT(入力シート!$D12,"000000000"),2,1)</f>
        <v>0</v>
      </c>
      <c r="AM12" s="49"/>
      <c r="AN12" s="49" t="str">
        <f aca="false">MID(TEXT(入力シート!$D12,"000000000"),3,1)</f>
        <v>0</v>
      </c>
      <c r="AO12" s="49"/>
      <c r="AP12" s="49" t="str">
        <f aca="false">MID(TEXT(入力シート!$D12,"000000000"),4,1)</f>
        <v>0</v>
      </c>
      <c r="AQ12" s="49"/>
      <c r="AR12" s="49" t="str">
        <f aca="false">MID(TEXT(入力シート!$D12,"000000000"),5,1)</f>
        <v>0</v>
      </c>
      <c r="AS12" s="49"/>
      <c r="AT12" s="49" t="str">
        <f aca="false">MID(TEXT(入力シート!$D12,"000000000"),6,1)</f>
        <v>0</v>
      </c>
      <c r="AU12" s="49"/>
      <c r="AV12" s="49" t="str">
        <f aca="false">MID(TEXT(入力シート!$D12,"000000000"),7,1)</f>
        <v>0</v>
      </c>
      <c r="AW12" s="49"/>
      <c r="AX12" s="67" t="str">
        <f aca="false">MID(TEXT(入力シート!$D12,"000000000"),8,1)</f>
        <v>0</v>
      </c>
      <c r="AY12" s="67"/>
      <c r="AZ12" s="49" t="str">
        <f aca="false">MID(TEXT(入力シート!$D12,"000000000"),9,1)</f>
        <v>0</v>
      </c>
      <c r="BA12" s="49"/>
      <c r="BB12" s="64"/>
      <c r="BC12" s="68" t="n">
        <v>10</v>
      </c>
      <c r="BD12" s="68"/>
      <c r="BE12" s="68"/>
      <c r="BF12" s="66" t="s">
        <v>12</v>
      </c>
      <c r="BG12" s="66"/>
      <c r="BH12" s="66"/>
      <c r="BI12" s="66"/>
      <c r="BJ12" s="66"/>
      <c r="BK12" s="61"/>
      <c r="BL12" s="53"/>
      <c r="BM12" s="52"/>
      <c r="BN12" s="54"/>
      <c r="BO12" s="51"/>
      <c r="BP12" s="52"/>
      <c r="BQ12" s="49" t="str">
        <f aca="false">MID(TEXT(入力シート!$D12,"000000000"),1,1)</f>
        <v>0</v>
      </c>
      <c r="BR12" s="49"/>
      <c r="BS12" s="49" t="str">
        <f aca="false">MID(TEXT(入力シート!$D12,"000000000"),2,1)</f>
        <v>0</v>
      </c>
      <c r="BT12" s="49"/>
      <c r="BU12" s="49" t="str">
        <f aca="false">MID(TEXT(入力シート!$D12,"000000000"),3,1)</f>
        <v>0</v>
      </c>
      <c r="BV12" s="49"/>
      <c r="BW12" s="49" t="str">
        <f aca="false">MID(TEXT(入力シート!$D12,"000000000"),4,1)</f>
        <v>0</v>
      </c>
      <c r="BX12" s="49"/>
      <c r="BY12" s="49" t="str">
        <f aca="false">MID(TEXT(入力シート!$D12,"000000000"),5,1)</f>
        <v>0</v>
      </c>
      <c r="BZ12" s="49"/>
      <c r="CA12" s="49" t="str">
        <f aca="false">MID(TEXT(入力シート!$D12,"000000000"),6,1)</f>
        <v>0</v>
      </c>
      <c r="CB12" s="49"/>
      <c r="CC12" s="49" t="str">
        <f aca="false">MID(TEXT(入力シート!$D12,"000000000"),7,1)</f>
        <v>0</v>
      </c>
      <c r="CD12" s="49"/>
      <c r="CE12" s="49" t="str">
        <f aca="false">MID(TEXT(入力シート!$D12,"000000000"),8,1)</f>
        <v>0</v>
      </c>
      <c r="CF12" s="49"/>
      <c r="CG12" s="69" t="str">
        <f aca="false">MID(TEXT(入力シート!$D12,"000000000"),9,1)</f>
        <v>0</v>
      </c>
      <c r="CH12" s="69"/>
      <c r="CI12" s="64"/>
      <c r="CJ12" s="70" t="n">
        <v>10</v>
      </c>
      <c r="CK12" s="70"/>
      <c r="CL12" s="70"/>
      <c r="CM12" s="71" t="s">
        <v>12</v>
      </c>
      <c r="CN12" s="71"/>
      <c r="CO12" s="71"/>
      <c r="CP12" s="71"/>
      <c r="CQ12" s="71"/>
      <c r="CR12" s="61"/>
      <c r="CS12" s="53"/>
      <c r="CT12" s="55"/>
      <c r="CU12" s="52"/>
      <c r="CV12" s="46"/>
      <c r="CW12" s="56"/>
      <c r="CX12" s="56"/>
      <c r="CY12" s="56"/>
      <c r="CZ12" s="56"/>
    </row>
    <row r="13" customFormat="false" ht="9.75" hidden="false" customHeight="true" outlineLevel="0" collapsed="false">
      <c r="A13" s="51"/>
      <c r="B13" s="52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64"/>
      <c r="V13" s="65" t="n">
        <v>15</v>
      </c>
      <c r="W13" s="65"/>
      <c r="X13" s="65"/>
      <c r="Y13" s="72" t="s">
        <v>14</v>
      </c>
      <c r="Z13" s="72"/>
      <c r="AA13" s="72"/>
      <c r="AB13" s="72"/>
      <c r="AC13" s="72"/>
      <c r="AD13" s="61"/>
      <c r="AE13" s="53"/>
      <c r="AF13" s="52"/>
      <c r="AG13" s="54"/>
      <c r="AH13" s="51"/>
      <c r="AI13" s="52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67"/>
      <c r="AY13" s="67"/>
      <c r="AZ13" s="49"/>
      <c r="BA13" s="49"/>
      <c r="BB13" s="64"/>
      <c r="BC13" s="68" t="n">
        <v>15</v>
      </c>
      <c r="BD13" s="68"/>
      <c r="BE13" s="68"/>
      <c r="BF13" s="72" t="s">
        <v>14</v>
      </c>
      <c r="BG13" s="72"/>
      <c r="BH13" s="72"/>
      <c r="BI13" s="72"/>
      <c r="BJ13" s="72"/>
      <c r="BK13" s="61"/>
      <c r="BL13" s="53"/>
      <c r="BM13" s="52"/>
      <c r="BN13" s="54"/>
      <c r="BO13" s="51"/>
      <c r="BP13" s="52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69"/>
      <c r="CH13" s="69"/>
      <c r="CI13" s="64"/>
      <c r="CJ13" s="70" t="n">
        <v>15</v>
      </c>
      <c r="CK13" s="70"/>
      <c r="CL13" s="70"/>
      <c r="CM13" s="72" t="s">
        <v>14</v>
      </c>
      <c r="CN13" s="72"/>
      <c r="CO13" s="72"/>
      <c r="CP13" s="72"/>
      <c r="CQ13" s="72"/>
      <c r="CR13" s="61"/>
      <c r="CS13" s="53"/>
      <c r="CT13" s="55"/>
      <c r="CU13" s="52"/>
      <c r="CV13" s="46"/>
      <c r="CW13" s="56"/>
      <c r="CX13" s="56"/>
      <c r="CY13" s="56"/>
      <c r="CZ13" s="56"/>
    </row>
    <row r="14" customFormat="false" ht="9.7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64"/>
      <c r="T14" s="64"/>
      <c r="U14" s="64"/>
      <c r="V14" s="65" t="n">
        <v>20</v>
      </c>
      <c r="W14" s="65"/>
      <c r="X14" s="65"/>
      <c r="Y14" s="73" t="s">
        <v>17</v>
      </c>
      <c r="Z14" s="73"/>
      <c r="AA14" s="73"/>
      <c r="AB14" s="73"/>
      <c r="AC14" s="73"/>
      <c r="AD14" s="61"/>
      <c r="AE14" s="53"/>
      <c r="AF14" s="52"/>
      <c r="AG14" s="54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64"/>
      <c r="BA14" s="64"/>
      <c r="BB14" s="64"/>
      <c r="BC14" s="68" t="n">
        <v>20</v>
      </c>
      <c r="BD14" s="68"/>
      <c r="BE14" s="68"/>
      <c r="BF14" s="66" t="s">
        <v>17</v>
      </c>
      <c r="BG14" s="66"/>
      <c r="BH14" s="66"/>
      <c r="BI14" s="66"/>
      <c r="BJ14" s="66"/>
      <c r="BK14" s="61"/>
      <c r="BL14" s="53"/>
      <c r="BM14" s="52"/>
      <c r="BN14" s="54"/>
      <c r="BO14" s="51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64"/>
      <c r="CH14" s="64"/>
      <c r="CI14" s="64"/>
      <c r="CJ14" s="70" t="n">
        <v>20</v>
      </c>
      <c r="CK14" s="70"/>
      <c r="CL14" s="70"/>
      <c r="CM14" s="71" t="s">
        <v>17</v>
      </c>
      <c r="CN14" s="71"/>
      <c r="CO14" s="71"/>
      <c r="CP14" s="71"/>
      <c r="CQ14" s="71"/>
      <c r="CR14" s="61"/>
      <c r="CS14" s="53"/>
      <c r="CT14" s="55"/>
      <c r="CU14" s="52"/>
      <c r="CV14" s="46"/>
      <c r="CW14" s="56"/>
      <c r="CX14" s="56"/>
      <c r="CY14" s="56"/>
      <c r="CZ14" s="56"/>
    </row>
    <row r="15" customFormat="false" ht="9.75" hidden="false" customHeight="true" outlineLevel="0" collapsed="false">
      <c r="A15" s="51"/>
      <c r="B15" s="52"/>
      <c r="C15" s="57" t="s">
        <v>24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64"/>
      <c r="T15" s="64"/>
      <c r="U15" s="64"/>
      <c r="V15" s="65" t="n">
        <v>30</v>
      </c>
      <c r="W15" s="65"/>
      <c r="X15" s="65"/>
      <c r="Y15" s="73" t="s">
        <v>20</v>
      </c>
      <c r="Z15" s="73"/>
      <c r="AA15" s="73"/>
      <c r="AB15" s="73"/>
      <c r="AC15" s="73"/>
      <c r="AD15" s="61"/>
      <c r="AE15" s="53"/>
      <c r="AF15" s="52"/>
      <c r="AG15" s="54"/>
      <c r="AH15" s="51"/>
      <c r="AI15" s="52"/>
      <c r="AJ15" s="57" t="s">
        <v>24</v>
      </c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64"/>
      <c r="BA15" s="64"/>
      <c r="BB15" s="64"/>
      <c r="BC15" s="68" t="n">
        <v>30</v>
      </c>
      <c r="BD15" s="68"/>
      <c r="BE15" s="68"/>
      <c r="BF15" s="66" t="s">
        <v>20</v>
      </c>
      <c r="BG15" s="66"/>
      <c r="BH15" s="66"/>
      <c r="BI15" s="66"/>
      <c r="BJ15" s="66"/>
      <c r="BK15" s="61"/>
      <c r="BL15" s="53"/>
      <c r="BM15" s="52"/>
      <c r="BN15" s="54"/>
      <c r="BO15" s="51"/>
      <c r="BP15" s="52"/>
      <c r="BQ15" s="57" t="s">
        <v>24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64"/>
      <c r="CH15" s="64"/>
      <c r="CI15" s="64"/>
      <c r="CJ15" s="70" t="n">
        <v>30</v>
      </c>
      <c r="CK15" s="70"/>
      <c r="CL15" s="70"/>
      <c r="CM15" s="71" t="s">
        <v>20</v>
      </c>
      <c r="CN15" s="71"/>
      <c r="CO15" s="71"/>
      <c r="CP15" s="71"/>
      <c r="CQ15" s="71"/>
      <c r="CR15" s="61"/>
      <c r="CS15" s="53"/>
      <c r="CT15" s="55"/>
      <c r="CU15" s="52"/>
      <c r="CV15" s="46"/>
      <c r="CW15" s="56"/>
      <c r="CX15" s="56"/>
      <c r="CY15" s="56"/>
      <c r="CZ15" s="56"/>
    </row>
    <row r="16" customFormat="false" ht="9.75" hidden="false" customHeight="true" outlineLevel="0" collapsed="false">
      <c r="A16" s="51"/>
      <c r="B16" s="74"/>
      <c r="C16" s="49" t="str">
        <f aca="false">MID(TEXT(入力シート!$D13,"00"),1,1)</f>
        <v>0</v>
      </c>
      <c r="D16" s="49"/>
      <c r="E16" s="49" t="str">
        <f aca="false">MID(TEXT(入力シート!$D13,"00"),2,1)</f>
        <v>0</v>
      </c>
      <c r="F16" s="49"/>
      <c r="G16" s="75" t="s">
        <v>26</v>
      </c>
      <c r="H16" s="49" t="str">
        <f aca="false">MID(TEXT(入力シート!$F13,"00"),1,1)</f>
        <v>0</v>
      </c>
      <c r="I16" s="49"/>
      <c r="J16" s="49" t="str">
        <f aca="false">MID(TEXT(入力シート!$F13,"00"),2,1)</f>
        <v>0</v>
      </c>
      <c r="K16" s="49"/>
      <c r="L16" s="75" t="s">
        <v>27</v>
      </c>
      <c r="M16" s="49" t="str">
        <f aca="false">MID(TEXT(入力シート!$H13,"00"),1,1)</f>
        <v>0</v>
      </c>
      <c r="N16" s="49"/>
      <c r="O16" s="49" t="str">
        <f aca="false">MID(TEXT(入力シート!$H13,"00"),2,1)</f>
        <v>0</v>
      </c>
      <c r="P16" s="49"/>
      <c r="Q16" s="75" t="s">
        <v>35</v>
      </c>
      <c r="R16" s="76" t="s">
        <v>59</v>
      </c>
      <c r="S16" s="64"/>
      <c r="T16" s="64"/>
      <c r="U16" s="64"/>
      <c r="V16" s="65" t="n">
        <v>35</v>
      </c>
      <c r="W16" s="65"/>
      <c r="X16" s="65"/>
      <c r="Y16" s="77" t="s">
        <v>23</v>
      </c>
      <c r="Z16" s="77"/>
      <c r="AA16" s="77"/>
      <c r="AB16" s="77"/>
      <c r="AC16" s="77"/>
      <c r="AD16" s="61"/>
      <c r="AE16" s="53"/>
      <c r="AF16" s="52"/>
      <c r="AG16" s="54"/>
      <c r="AH16" s="51"/>
      <c r="AI16" s="74"/>
      <c r="AJ16" s="49" t="str">
        <f aca="false">MID(TEXT(入力シート!$D13,"00"),1,1)</f>
        <v>0</v>
      </c>
      <c r="AK16" s="49"/>
      <c r="AL16" s="49" t="str">
        <f aca="false">MID(TEXT(入力シート!$D13,"00"),2,1)</f>
        <v>0</v>
      </c>
      <c r="AM16" s="49"/>
      <c r="AN16" s="75" t="s">
        <v>26</v>
      </c>
      <c r="AO16" s="49" t="str">
        <f aca="false">MID(TEXT(入力シート!$F13,"00"),1,1)</f>
        <v>0</v>
      </c>
      <c r="AP16" s="49"/>
      <c r="AQ16" s="49" t="str">
        <f aca="false">MID(TEXT(入力シート!$F13,"00"),2,1)</f>
        <v>0</v>
      </c>
      <c r="AR16" s="49"/>
      <c r="AS16" s="75" t="s">
        <v>27</v>
      </c>
      <c r="AT16" s="49" t="str">
        <f aca="false">MID(TEXT(入力シート!$H13,"00"),1,1)</f>
        <v>0</v>
      </c>
      <c r="AU16" s="49"/>
      <c r="AV16" s="49" t="str">
        <f aca="false">MID(TEXT(入力シート!$H13,"00"),2,1)</f>
        <v>0</v>
      </c>
      <c r="AW16" s="49"/>
      <c r="AX16" s="75" t="s">
        <v>35</v>
      </c>
      <c r="AY16" s="76" t="s">
        <v>59</v>
      </c>
      <c r="AZ16" s="64"/>
      <c r="BA16" s="64"/>
      <c r="BB16" s="64"/>
      <c r="BC16" s="68" t="n">
        <v>35</v>
      </c>
      <c r="BD16" s="68"/>
      <c r="BE16" s="68"/>
      <c r="BF16" s="78" t="s">
        <v>23</v>
      </c>
      <c r="BG16" s="78"/>
      <c r="BH16" s="78"/>
      <c r="BI16" s="78"/>
      <c r="BJ16" s="78"/>
      <c r="BK16" s="61"/>
      <c r="BL16" s="53"/>
      <c r="BM16" s="52"/>
      <c r="BN16" s="54"/>
      <c r="BO16" s="51"/>
      <c r="BP16" s="74"/>
      <c r="BQ16" s="49" t="str">
        <f aca="false">MID(TEXT(入力シート!$D13,"00"),1,1)</f>
        <v>0</v>
      </c>
      <c r="BR16" s="49"/>
      <c r="BS16" s="49" t="str">
        <f aca="false">MID(TEXT(入力シート!$D13,"00"),2,1)</f>
        <v>0</v>
      </c>
      <c r="BT16" s="49"/>
      <c r="BU16" s="75" t="s">
        <v>26</v>
      </c>
      <c r="BV16" s="49" t="str">
        <f aca="false">MID(TEXT(入力シート!$F13,"00"),1,1)</f>
        <v>0</v>
      </c>
      <c r="BW16" s="49"/>
      <c r="BX16" s="49" t="str">
        <f aca="false">MID(TEXT(入力シート!$F13,"00"),2,1)</f>
        <v>0</v>
      </c>
      <c r="BY16" s="49"/>
      <c r="BZ16" s="75" t="s">
        <v>27</v>
      </c>
      <c r="CA16" s="49" t="str">
        <f aca="false">MID(TEXT(入力シート!$H13,"00"),1,1)</f>
        <v>0</v>
      </c>
      <c r="CB16" s="49"/>
      <c r="CC16" s="49" t="str">
        <f aca="false">MID(TEXT(入力シート!$H13,"00"),2,1)</f>
        <v>0</v>
      </c>
      <c r="CD16" s="49"/>
      <c r="CE16" s="75" t="s">
        <v>35</v>
      </c>
      <c r="CF16" s="76" t="s">
        <v>59</v>
      </c>
      <c r="CG16" s="64"/>
      <c r="CH16" s="64"/>
      <c r="CI16" s="64"/>
      <c r="CJ16" s="70" t="n">
        <v>35</v>
      </c>
      <c r="CK16" s="70"/>
      <c r="CL16" s="70"/>
      <c r="CM16" s="79" t="s">
        <v>23</v>
      </c>
      <c r="CN16" s="79"/>
      <c r="CO16" s="79"/>
      <c r="CP16" s="79"/>
      <c r="CQ16" s="79"/>
      <c r="CR16" s="61"/>
      <c r="CS16" s="53"/>
      <c r="CT16" s="55"/>
      <c r="CU16" s="52"/>
      <c r="CV16" s="46"/>
      <c r="CW16" s="56"/>
      <c r="CX16" s="56"/>
      <c r="CY16" s="56"/>
      <c r="CZ16" s="56"/>
    </row>
    <row r="17" customFormat="false" ht="9.75" hidden="false" customHeight="true" outlineLevel="0" collapsed="false">
      <c r="A17" s="51"/>
      <c r="B17" s="74"/>
      <c r="C17" s="49"/>
      <c r="D17" s="49"/>
      <c r="E17" s="49"/>
      <c r="F17" s="49"/>
      <c r="G17" s="75"/>
      <c r="H17" s="49"/>
      <c r="I17" s="49"/>
      <c r="J17" s="49"/>
      <c r="K17" s="49"/>
      <c r="L17" s="75"/>
      <c r="M17" s="49"/>
      <c r="N17" s="49"/>
      <c r="O17" s="49"/>
      <c r="P17" s="49"/>
      <c r="Q17" s="75"/>
      <c r="R17" s="76"/>
      <c r="S17" s="64"/>
      <c r="T17" s="64"/>
      <c r="U17" s="64"/>
      <c r="V17" s="65" t="n">
        <v>40</v>
      </c>
      <c r="W17" s="65"/>
      <c r="X17" s="65"/>
      <c r="Y17" s="73" t="s">
        <v>30</v>
      </c>
      <c r="Z17" s="73"/>
      <c r="AA17" s="73"/>
      <c r="AB17" s="73"/>
      <c r="AC17" s="73"/>
      <c r="AD17" s="61"/>
      <c r="AE17" s="53"/>
      <c r="AF17" s="52"/>
      <c r="AG17" s="54"/>
      <c r="AH17" s="51"/>
      <c r="AI17" s="74"/>
      <c r="AJ17" s="49"/>
      <c r="AK17" s="49"/>
      <c r="AL17" s="49"/>
      <c r="AM17" s="49"/>
      <c r="AN17" s="75"/>
      <c r="AO17" s="49"/>
      <c r="AP17" s="49"/>
      <c r="AQ17" s="49"/>
      <c r="AR17" s="49"/>
      <c r="AS17" s="75"/>
      <c r="AT17" s="49"/>
      <c r="AU17" s="49"/>
      <c r="AV17" s="49"/>
      <c r="AW17" s="49"/>
      <c r="AX17" s="75"/>
      <c r="AY17" s="76"/>
      <c r="AZ17" s="64"/>
      <c r="BA17" s="64"/>
      <c r="BB17" s="64"/>
      <c r="BC17" s="68" t="n">
        <v>40</v>
      </c>
      <c r="BD17" s="68"/>
      <c r="BE17" s="68"/>
      <c r="BF17" s="66" t="s">
        <v>30</v>
      </c>
      <c r="BG17" s="66"/>
      <c r="BH17" s="66"/>
      <c r="BI17" s="66"/>
      <c r="BJ17" s="66"/>
      <c r="BK17" s="61"/>
      <c r="BL17" s="53"/>
      <c r="BM17" s="52"/>
      <c r="BN17" s="54"/>
      <c r="BO17" s="51"/>
      <c r="BP17" s="74"/>
      <c r="BQ17" s="49"/>
      <c r="BR17" s="49"/>
      <c r="BS17" s="49"/>
      <c r="BT17" s="49"/>
      <c r="BU17" s="75"/>
      <c r="BV17" s="49"/>
      <c r="BW17" s="49"/>
      <c r="BX17" s="49"/>
      <c r="BY17" s="49"/>
      <c r="BZ17" s="75"/>
      <c r="CA17" s="49"/>
      <c r="CB17" s="49"/>
      <c r="CC17" s="49"/>
      <c r="CD17" s="49"/>
      <c r="CE17" s="75"/>
      <c r="CF17" s="76"/>
      <c r="CG17" s="64"/>
      <c r="CH17" s="64"/>
      <c r="CI17" s="64"/>
      <c r="CJ17" s="70" t="n">
        <v>40</v>
      </c>
      <c r="CK17" s="70"/>
      <c r="CL17" s="70"/>
      <c r="CM17" s="71" t="s">
        <v>30</v>
      </c>
      <c r="CN17" s="71"/>
      <c r="CO17" s="71"/>
      <c r="CP17" s="71"/>
      <c r="CQ17" s="71"/>
      <c r="CR17" s="61"/>
      <c r="CS17" s="53"/>
      <c r="CT17" s="55"/>
      <c r="CU17" s="52"/>
      <c r="CV17" s="46"/>
      <c r="CW17" s="56"/>
      <c r="CX17" s="56"/>
      <c r="CY17" s="56"/>
      <c r="CZ17" s="56"/>
    </row>
    <row r="18" customFormat="false" ht="9.7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64"/>
      <c r="T18" s="64"/>
      <c r="U18" s="64"/>
      <c r="V18" s="65" t="n">
        <v>41</v>
      </c>
      <c r="W18" s="65"/>
      <c r="X18" s="65"/>
      <c r="Y18" s="73" t="s">
        <v>33</v>
      </c>
      <c r="Z18" s="73"/>
      <c r="AA18" s="73"/>
      <c r="AB18" s="73"/>
      <c r="AC18" s="73"/>
      <c r="AD18" s="61"/>
      <c r="AE18" s="53"/>
      <c r="AF18" s="52"/>
      <c r="AG18" s="54"/>
      <c r="AH18" s="51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64"/>
      <c r="BA18" s="64"/>
      <c r="BB18" s="64"/>
      <c r="BC18" s="68" t="n">
        <v>41</v>
      </c>
      <c r="BD18" s="68"/>
      <c r="BE18" s="68"/>
      <c r="BF18" s="66" t="s">
        <v>33</v>
      </c>
      <c r="BG18" s="66"/>
      <c r="BH18" s="66"/>
      <c r="BI18" s="66"/>
      <c r="BJ18" s="66"/>
      <c r="BK18" s="61"/>
      <c r="BL18" s="53"/>
      <c r="BM18" s="52"/>
      <c r="BN18" s="54"/>
      <c r="BO18" s="51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64"/>
      <c r="CH18" s="64"/>
      <c r="CI18" s="64"/>
      <c r="CJ18" s="70" t="n">
        <v>41</v>
      </c>
      <c r="CK18" s="70"/>
      <c r="CL18" s="70"/>
      <c r="CM18" s="71" t="s">
        <v>33</v>
      </c>
      <c r="CN18" s="71"/>
      <c r="CO18" s="71"/>
      <c r="CP18" s="71"/>
      <c r="CQ18" s="71"/>
      <c r="CR18" s="61"/>
      <c r="CS18" s="53"/>
      <c r="CT18" s="55"/>
      <c r="CU18" s="52"/>
      <c r="CV18" s="46"/>
      <c r="CW18" s="56"/>
      <c r="CX18" s="56"/>
      <c r="CY18" s="56"/>
      <c r="CZ18" s="56"/>
    </row>
    <row r="19" customFormat="false" ht="9.75" hidden="false" customHeight="true" outlineLevel="0" collapsed="false">
      <c r="A19" s="51"/>
      <c r="B19" s="75"/>
      <c r="C19" s="49" t="str">
        <f aca="false">MID(TEXT(入力シート!$D14,"00"),1,1)</f>
        <v>0</v>
      </c>
      <c r="D19" s="49"/>
      <c r="E19" s="49" t="str">
        <f aca="false">MID(TEXT(入力シート!$D14,"00"),2,1)</f>
        <v>0</v>
      </c>
      <c r="F19" s="49"/>
      <c r="G19" s="75" t="s">
        <v>26</v>
      </c>
      <c r="H19" s="49" t="str">
        <f aca="false">MID(TEXT(入力シート!$F14,"00"),1,1)</f>
        <v>0</v>
      </c>
      <c r="I19" s="49"/>
      <c r="J19" s="49" t="str">
        <f aca="false">MID(TEXT(入力シート!$F14,"00"),2,1)</f>
        <v>0</v>
      </c>
      <c r="K19" s="49"/>
      <c r="L19" s="75" t="s">
        <v>27</v>
      </c>
      <c r="M19" s="49" t="str">
        <f aca="false">MID(TEXT(入力シート!$H14,"00"),1,1)</f>
        <v>0</v>
      </c>
      <c r="N19" s="49"/>
      <c r="O19" s="49" t="str">
        <f aca="false">MID(TEXT(入力シート!$H14,"00"),2,1)</f>
        <v>0</v>
      </c>
      <c r="P19" s="49"/>
      <c r="Q19" s="75" t="s">
        <v>35</v>
      </c>
      <c r="R19" s="76" t="s">
        <v>60</v>
      </c>
      <c r="S19" s="64"/>
      <c r="T19" s="64"/>
      <c r="U19" s="64"/>
      <c r="V19" s="65" t="n">
        <v>51</v>
      </c>
      <c r="W19" s="65"/>
      <c r="X19" s="65"/>
      <c r="Y19" s="71" t="s">
        <v>37</v>
      </c>
      <c r="Z19" s="71"/>
      <c r="AA19" s="71"/>
      <c r="AB19" s="71"/>
      <c r="AC19" s="71"/>
      <c r="AD19" s="61"/>
      <c r="AE19" s="53"/>
      <c r="AF19" s="52"/>
      <c r="AG19" s="54"/>
      <c r="AH19" s="51"/>
      <c r="AI19" s="74"/>
      <c r="AJ19" s="49" t="str">
        <f aca="false">MID(TEXT(入力シート!$D14,"00"),1,1)</f>
        <v>0</v>
      </c>
      <c r="AK19" s="49"/>
      <c r="AL19" s="49" t="str">
        <f aca="false">MID(TEXT(入力シート!$D14,"00"),2,1)</f>
        <v>0</v>
      </c>
      <c r="AM19" s="49"/>
      <c r="AN19" s="75" t="s">
        <v>26</v>
      </c>
      <c r="AO19" s="49" t="str">
        <f aca="false">MID(TEXT(入力シート!$F14,"00"),1,1)</f>
        <v>0</v>
      </c>
      <c r="AP19" s="49"/>
      <c r="AQ19" s="49" t="str">
        <f aca="false">MID(TEXT(入力シート!$F14,"00"),2,1)</f>
        <v>0</v>
      </c>
      <c r="AR19" s="49"/>
      <c r="AS19" s="75" t="s">
        <v>27</v>
      </c>
      <c r="AT19" s="49" t="str">
        <f aca="false">MID(TEXT(入力シート!$H14,"00"),1,1)</f>
        <v>0</v>
      </c>
      <c r="AU19" s="49"/>
      <c r="AV19" s="49" t="str">
        <f aca="false">MID(TEXT(入力シート!$H14,"00"),2,1)</f>
        <v>0</v>
      </c>
      <c r="AW19" s="49"/>
      <c r="AX19" s="75" t="s">
        <v>35</v>
      </c>
      <c r="AY19" s="76" t="s">
        <v>60</v>
      </c>
      <c r="AZ19" s="64"/>
      <c r="BA19" s="64"/>
      <c r="BB19" s="64"/>
      <c r="BC19" s="70" t="n">
        <v>51</v>
      </c>
      <c r="BD19" s="70"/>
      <c r="BE19" s="70"/>
      <c r="BF19" s="66" t="s">
        <v>37</v>
      </c>
      <c r="BG19" s="66"/>
      <c r="BH19" s="66"/>
      <c r="BI19" s="66"/>
      <c r="BJ19" s="66"/>
      <c r="BK19" s="61"/>
      <c r="BL19" s="53"/>
      <c r="BM19" s="52"/>
      <c r="BN19" s="54"/>
      <c r="BO19" s="51"/>
      <c r="BP19" s="74"/>
      <c r="BQ19" s="49" t="str">
        <f aca="false">MID(TEXT(入力シート!$D14,"00"),1,1)</f>
        <v>0</v>
      </c>
      <c r="BR19" s="49"/>
      <c r="BS19" s="49" t="str">
        <f aca="false">MID(TEXT(入力シート!$D14,"00"),2,1)</f>
        <v>0</v>
      </c>
      <c r="BT19" s="49"/>
      <c r="BU19" s="75" t="s">
        <v>26</v>
      </c>
      <c r="BV19" s="49" t="str">
        <f aca="false">MID(TEXT(入力シート!$F14,"00"),1,1)</f>
        <v>0</v>
      </c>
      <c r="BW19" s="49"/>
      <c r="BX19" s="49" t="str">
        <f aca="false">MID(TEXT(入力シート!$F14,"00"),2,1)</f>
        <v>0</v>
      </c>
      <c r="BY19" s="49"/>
      <c r="BZ19" s="75" t="s">
        <v>27</v>
      </c>
      <c r="CA19" s="49" t="str">
        <f aca="false">MID(TEXT(入力シート!$H14,"00"),1,1)</f>
        <v>0</v>
      </c>
      <c r="CB19" s="49"/>
      <c r="CC19" s="49" t="str">
        <f aca="false">MID(TEXT(入力シート!$H14,"00"),2,1)</f>
        <v>0</v>
      </c>
      <c r="CD19" s="49"/>
      <c r="CE19" s="75" t="s">
        <v>35</v>
      </c>
      <c r="CF19" s="76" t="s">
        <v>60</v>
      </c>
      <c r="CG19" s="64"/>
      <c r="CH19" s="64"/>
      <c r="CI19" s="64"/>
      <c r="CJ19" s="70" t="n">
        <v>51</v>
      </c>
      <c r="CK19" s="70"/>
      <c r="CL19" s="70"/>
      <c r="CM19" s="71" t="s">
        <v>37</v>
      </c>
      <c r="CN19" s="71"/>
      <c r="CO19" s="71"/>
      <c r="CP19" s="71"/>
      <c r="CQ19" s="71"/>
      <c r="CR19" s="61"/>
      <c r="CS19" s="53"/>
      <c r="CT19" s="55"/>
      <c r="CU19" s="52"/>
      <c r="CV19" s="46"/>
      <c r="CW19" s="56"/>
      <c r="CX19" s="56"/>
      <c r="CY19" s="56"/>
      <c r="CZ19" s="56"/>
    </row>
    <row r="20" customFormat="false" ht="9.75" hidden="false" customHeight="true" outlineLevel="0" collapsed="false">
      <c r="A20" s="51"/>
      <c r="B20" s="75"/>
      <c r="C20" s="49"/>
      <c r="D20" s="49"/>
      <c r="E20" s="49"/>
      <c r="F20" s="49"/>
      <c r="G20" s="75"/>
      <c r="H20" s="49"/>
      <c r="I20" s="49"/>
      <c r="J20" s="49"/>
      <c r="K20" s="49"/>
      <c r="L20" s="75"/>
      <c r="M20" s="49"/>
      <c r="N20" s="49"/>
      <c r="O20" s="49"/>
      <c r="P20" s="49"/>
      <c r="Q20" s="75"/>
      <c r="R20" s="76"/>
      <c r="S20" s="64"/>
      <c r="T20" s="64"/>
      <c r="U20" s="64"/>
      <c r="V20" s="80" t="n">
        <v>60</v>
      </c>
      <c r="W20" s="80"/>
      <c r="X20" s="80"/>
      <c r="Y20" s="81" t="s">
        <v>42</v>
      </c>
      <c r="Z20" s="81"/>
      <c r="AA20" s="81"/>
      <c r="AB20" s="81"/>
      <c r="AC20" s="81"/>
      <c r="AD20" s="61"/>
      <c r="AE20" s="53"/>
      <c r="AF20" s="52"/>
      <c r="AG20" s="54"/>
      <c r="AH20" s="51"/>
      <c r="AI20" s="74"/>
      <c r="AJ20" s="49"/>
      <c r="AK20" s="49"/>
      <c r="AL20" s="49"/>
      <c r="AM20" s="49"/>
      <c r="AN20" s="75"/>
      <c r="AO20" s="49"/>
      <c r="AP20" s="49"/>
      <c r="AQ20" s="49"/>
      <c r="AR20" s="49"/>
      <c r="AS20" s="75"/>
      <c r="AT20" s="49"/>
      <c r="AU20" s="49"/>
      <c r="AV20" s="49"/>
      <c r="AW20" s="49"/>
      <c r="AX20" s="75"/>
      <c r="AY20" s="76"/>
      <c r="AZ20" s="64"/>
      <c r="BA20" s="64"/>
      <c r="BB20" s="64"/>
      <c r="BC20" s="82" t="n">
        <v>60</v>
      </c>
      <c r="BD20" s="82"/>
      <c r="BE20" s="82"/>
      <c r="BF20" s="83" t="s">
        <v>42</v>
      </c>
      <c r="BG20" s="83"/>
      <c r="BH20" s="83"/>
      <c r="BI20" s="83"/>
      <c r="BJ20" s="83"/>
      <c r="BK20" s="61"/>
      <c r="BL20" s="53"/>
      <c r="BM20" s="52"/>
      <c r="BN20" s="54"/>
      <c r="BO20" s="51"/>
      <c r="BP20" s="74"/>
      <c r="BQ20" s="49"/>
      <c r="BR20" s="49"/>
      <c r="BS20" s="49"/>
      <c r="BT20" s="49"/>
      <c r="BU20" s="75"/>
      <c r="BV20" s="49"/>
      <c r="BW20" s="49"/>
      <c r="BX20" s="49"/>
      <c r="BY20" s="49"/>
      <c r="BZ20" s="75"/>
      <c r="CA20" s="49"/>
      <c r="CB20" s="49"/>
      <c r="CC20" s="49"/>
      <c r="CD20" s="49"/>
      <c r="CE20" s="75"/>
      <c r="CF20" s="76"/>
      <c r="CG20" s="64"/>
      <c r="CH20" s="64"/>
      <c r="CI20" s="64"/>
      <c r="CJ20" s="82" t="n">
        <v>60</v>
      </c>
      <c r="CK20" s="82"/>
      <c r="CL20" s="82"/>
      <c r="CM20" s="84" t="s">
        <v>42</v>
      </c>
      <c r="CN20" s="84"/>
      <c r="CO20" s="84"/>
      <c r="CP20" s="84"/>
      <c r="CQ20" s="84"/>
      <c r="CR20" s="61"/>
      <c r="CS20" s="53"/>
      <c r="CT20" s="55"/>
      <c r="CU20" s="52"/>
      <c r="CV20" s="46"/>
      <c r="CW20" s="56"/>
      <c r="CX20" s="56"/>
      <c r="CY20" s="56"/>
      <c r="CZ20" s="56"/>
    </row>
    <row r="21" customFormat="false" ht="7.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64"/>
      <c r="T21" s="64"/>
      <c r="U21" s="64"/>
      <c r="V21" s="52"/>
      <c r="W21" s="52"/>
      <c r="X21" s="52"/>
      <c r="Y21" s="52"/>
      <c r="Z21" s="52"/>
      <c r="AA21" s="52"/>
      <c r="AB21" s="52"/>
      <c r="AC21" s="61"/>
      <c r="AD21" s="61"/>
      <c r="AE21" s="53"/>
      <c r="AF21" s="52"/>
      <c r="AG21" s="54"/>
      <c r="AH21" s="51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64"/>
      <c r="BA21" s="64"/>
      <c r="BB21" s="64"/>
      <c r="BC21" s="52"/>
      <c r="BD21" s="52"/>
      <c r="BE21" s="52"/>
      <c r="BF21" s="52"/>
      <c r="BG21" s="52"/>
      <c r="BH21" s="52"/>
      <c r="BI21" s="52"/>
      <c r="BJ21" s="61"/>
      <c r="BK21" s="61"/>
      <c r="BL21" s="53"/>
      <c r="BM21" s="52"/>
      <c r="BN21" s="54"/>
      <c r="BO21" s="51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64"/>
      <c r="CH21" s="64"/>
      <c r="CI21" s="64"/>
      <c r="CJ21" s="52"/>
      <c r="CK21" s="52"/>
      <c r="CL21" s="52"/>
      <c r="CM21" s="52"/>
      <c r="CN21" s="52"/>
      <c r="CO21" s="52"/>
      <c r="CP21" s="52"/>
      <c r="CQ21" s="61"/>
      <c r="CR21" s="61"/>
      <c r="CS21" s="53"/>
      <c r="CT21" s="55"/>
      <c r="CU21" s="52"/>
      <c r="CV21" s="46"/>
      <c r="CW21" s="56"/>
      <c r="CX21" s="56"/>
      <c r="CY21" s="56"/>
      <c r="CZ21" s="56"/>
    </row>
    <row r="22" customFormat="false" ht="12.75" hidden="false" customHeight="true" outlineLevel="0" collapsed="false">
      <c r="A22" s="51"/>
      <c r="B22" s="52"/>
      <c r="C22" s="52"/>
      <c r="D22" s="52"/>
      <c r="E22" s="85" t="s">
        <v>61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86" t="s">
        <v>62</v>
      </c>
      <c r="AD22" s="86"/>
      <c r="AE22" s="53"/>
      <c r="AF22" s="52"/>
      <c r="AG22" s="54"/>
      <c r="AH22" s="51"/>
      <c r="AI22" s="52"/>
      <c r="AJ22" s="52"/>
      <c r="AK22" s="52"/>
      <c r="AL22" s="85" t="s">
        <v>61</v>
      </c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86" t="s">
        <v>62</v>
      </c>
      <c r="BK22" s="86"/>
      <c r="BL22" s="53"/>
      <c r="BM22" s="52"/>
      <c r="BN22" s="54"/>
      <c r="BO22" s="51"/>
      <c r="BP22" s="52"/>
      <c r="BQ22" s="52"/>
      <c r="BR22" s="52"/>
      <c r="BS22" s="85" t="s">
        <v>61</v>
      </c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86" t="s">
        <v>62</v>
      </c>
      <c r="CR22" s="86"/>
      <c r="CS22" s="53"/>
      <c r="CT22" s="55"/>
      <c r="CU22" s="52"/>
      <c r="CV22" s="46"/>
      <c r="CW22" s="56"/>
      <c r="CX22" s="56"/>
      <c r="CY22" s="56"/>
      <c r="CZ22" s="56"/>
    </row>
    <row r="23" customFormat="false" ht="9.75" hidden="false" customHeight="true" outlineLevel="0" collapsed="false">
      <c r="A23" s="87" t="s">
        <v>63</v>
      </c>
      <c r="B23" s="87"/>
      <c r="C23" s="87"/>
      <c r="D23" s="87"/>
      <c r="E23" s="87"/>
      <c r="F23" s="67" t="str">
        <f aca="false">MID(TEXT(入力シート!$D16,"??????????"),1,1)</f>
        <v> </v>
      </c>
      <c r="G23" s="67"/>
      <c r="H23" s="88" t="str">
        <f aca="false">MID(TEXT(入力シート!$D16,"??????????"),2,1)</f>
        <v> </v>
      </c>
      <c r="I23" s="88"/>
      <c r="J23" s="49" t="str">
        <f aca="false">MID(TEXT(入力シート!$D16,"??????????"),3,1)</f>
        <v> </v>
      </c>
      <c r="K23" s="49"/>
      <c r="L23" s="67" t="str">
        <f aca="false">MID(TEXT(入力シート!$D16,"??????????"),4,1)</f>
        <v> </v>
      </c>
      <c r="M23" s="67"/>
      <c r="N23" s="88" t="str">
        <f aca="false">MID(TEXT(入力シート!$D16,"??????????"),5,1)</f>
        <v> </v>
      </c>
      <c r="O23" s="88"/>
      <c r="P23" s="49" t="str">
        <f aca="false">MID(TEXT(入力シート!$D16,"??????????"),6,1)</f>
        <v> </v>
      </c>
      <c r="Q23" s="49"/>
      <c r="R23" s="89" t="str">
        <f aca="false">MID(TEXT(入力シート!$D16,"??????????"),7,1)</f>
        <v> </v>
      </c>
      <c r="S23" s="89"/>
      <c r="T23" s="69" t="str">
        <f aca="false">MID(TEXT(入力シート!$D16,"??????????"),8,1)</f>
        <v> </v>
      </c>
      <c r="U23" s="69"/>
      <c r="V23" s="49" t="str">
        <f aca="false">MID(TEXT(入力シート!$D16,"??????????"),9,1)</f>
        <v> </v>
      </c>
      <c r="W23" s="49"/>
      <c r="X23" s="49" t="str">
        <f aca="false">MID(TEXT(入力シート!$D16,"??????????"),10,1)</f>
        <v> </v>
      </c>
      <c r="Y23" s="49"/>
      <c r="Z23" s="90" t="s">
        <v>40</v>
      </c>
      <c r="AA23" s="90"/>
      <c r="AB23" s="52"/>
      <c r="AC23" s="86"/>
      <c r="AD23" s="86"/>
      <c r="AE23" s="53"/>
      <c r="AF23" s="52"/>
      <c r="AG23" s="54"/>
      <c r="AH23" s="91" t="s">
        <v>39</v>
      </c>
      <c r="AI23" s="91"/>
      <c r="AJ23" s="91"/>
      <c r="AK23" s="91"/>
      <c r="AL23" s="91"/>
      <c r="AM23" s="67" t="str">
        <f aca="false">MID(TEXT(入力シート!$D16,"??????????"),1,1)</f>
        <v> </v>
      </c>
      <c r="AN23" s="67"/>
      <c r="AO23" s="88" t="str">
        <f aca="false">MID(TEXT(入力シート!$D16,"??????????"),2,1)</f>
        <v> </v>
      </c>
      <c r="AP23" s="88"/>
      <c r="AQ23" s="49" t="str">
        <f aca="false">MID(TEXT(入力シート!$D16,"??????????"),3,1)</f>
        <v> </v>
      </c>
      <c r="AR23" s="49"/>
      <c r="AS23" s="89" t="str">
        <f aca="false">MID(TEXT(入力シート!$D16,"??????????"),4,1)</f>
        <v> </v>
      </c>
      <c r="AT23" s="89"/>
      <c r="AU23" s="69" t="str">
        <f aca="false">MID(TEXT(入力シート!$D16,"??????????"),5,1)</f>
        <v> </v>
      </c>
      <c r="AV23" s="69"/>
      <c r="AW23" s="49" t="str">
        <f aca="false">MID(TEXT(入力シート!$D16,"??????????"),6,1)</f>
        <v> </v>
      </c>
      <c r="AX23" s="49"/>
      <c r="AY23" s="67" t="str">
        <f aca="false">MID(TEXT(入力シート!$D16,"??????????"),7,1)</f>
        <v> </v>
      </c>
      <c r="AZ23" s="67"/>
      <c r="BA23" s="88" t="str">
        <f aca="false">MID(TEXT(入力シート!$D16,"??????????"),8,1)</f>
        <v> </v>
      </c>
      <c r="BB23" s="88"/>
      <c r="BC23" s="49" t="str">
        <f aca="false">MID(TEXT(入力シート!$D16,"??????????"),9,1)</f>
        <v> </v>
      </c>
      <c r="BD23" s="49"/>
      <c r="BE23" s="49" t="str">
        <f aca="false">MID(TEXT(入力シート!$D16,"??????????"),10,1)</f>
        <v> </v>
      </c>
      <c r="BF23" s="49"/>
      <c r="BG23" s="90" t="s">
        <v>40</v>
      </c>
      <c r="BH23" s="90"/>
      <c r="BI23" s="52"/>
      <c r="BJ23" s="86"/>
      <c r="BK23" s="86"/>
      <c r="BL23" s="53"/>
      <c r="BM23" s="52"/>
      <c r="BN23" s="54"/>
      <c r="BO23" s="92" t="s">
        <v>39</v>
      </c>
      <c r="BP23" s="92"/>
      <c r="BQ23" s="92"/>
      <c r="BR23" s="92"/>
      <c r="BS23" s="92"/>
      <c r="BT23" s="67" t="str">
        <f aca="false">MID(TEXT(入力シート!$D16,"??????????"),1,1)</f>
        <v> </v>
      </c>
      <c r="BU23" s="67"/>
      <c r="BV23" s="88" t="str">
        <f aca="false">MID(TEXT(入力シート!$D16,"??????????"),2,1)</f>
        <v> </v>
      </c>
      <c r="BW23" s="88"/>
      <c r="BX23" s="49" t="str">
        <f aca="false">MID(TEXT(入力シート!$D16,"??????????"),3,1)</f>
        <v> </v>
      </c>
      <c r="BY23" s="49"/>
      <c r="BZ23" s="89" t="str">
        <f aca="false">MID(TEXT(入力シート!$D16,"??????????"),4,1)</f>
        <v> </v>
      </c>
      <c r="CA23" s="89"/>
      <c r="CB23" s="69" t="str">
        <f aca="false">MID(TEXT(入力シート!$D16,"??????????"),5,1)</f>
        <v> </v>
      </c>
      <c r="CC23" s="69"/>
      <c r="CD23" s="49" t="str">
        <f aca="false">MID(TEXT(入力シート!$D16,"??????????"),6,1)</f>
        <v> </v>
      </c>
      <c r="CE23" s="49"/>
      <c r="CF23" s="67" t="str">
        <f aca="false">MID(TEXT(入力シート!$D16,"??????????"),7,1)</f>
        <v> </v>
      </c>
      <c r="CG23" s="67"/>
      <c r="CH23" s="88" t="str">
        <f aca="false">MID(TEXT(入力シート!$D16,"??????????"),8,1)</f>
        <v> </v>
      </c>
      <c r="CI23" s="88"/>
      <c r="CJ23" s="49" t="str">
        <f aca="false">MID(TEXT(入力シート!$D16,"??????????"),9,1)</f>
        <v> </v>
      </c>
      <c r="CK23" s="49"/>
      <c r="CL23" s="49" t="str">
        <f aca="false">MID(TEXT(入力シート!$D16,"??????????"),10,1)</f>
        <v> </v>
      </c>
      <c r="CM23" s="49"/>
      <c r="CN23" s="90" t="s">
        <v>40</v>
      </c>
      <c r="CO23" s="90"/>
      <c r="CP23" s="52"/>
      <c r="CQ23" s="86"/>
      <c r="CR23" s="86"/>
      <c r="CS23" s="53"/>
      <c r="CT23" s="55"/>
      <c r="CU23" s="52"/>
      <c r="CV23" s="46"/>
      <c r="CW23" s="56"/>
      <c r="CX23" s="56"/>
      <c r="CY23" s="56"/>
      <c r="CZ23" s="56"/>
    </row>
    <row r="24" customFormat="false" ht="9.75" hidden="false" customHeight="true" outlineLevel="0" collapsed="false">
      <c r="A24" s="87"/>
      <c r="B24" s="87"/>
      <c r="C24" s="87"/>
      <c r="D24" s="87"/>
      <c r="E24" s="87"/>
      <c r="F24" s="67"/>
      <c r="G24" s="67"/>
      <c r="H24" s="88"/>
      <c r="I24" s="88"/>
      <c r="J24" s="49"/>
      <c r="K24" s="49"/>
      <c r="L24" s="67"/>
      <c r="M24" s="67"/>
      <c r="N24" s="88"/>
      <c r="O24" s="88"/>
      <c r="P24" s="49"/>
      <c r="Q24" s="49"/>
      <c r="R24" s="89"/>
      <c r="S24" s="89"/>
      <c r="T24" s="69"/>
      <c r="U24" s="69"/>
      <c r="V24" s="49"/>
      <c r="W24" s="49"/>
      <c r="X24" s="49"/>
      <c r="Y24" s="49"/>
      <c r="Z24" s="90"/>
      <c r="AA24" s="90"/>
      <c r="AB24" s="52"/>
      <c r="AC24" s="86"/>
      <c r="AD24" s="86"/>
      <c r="AE24" s="53"/>
      <c r="AF24" s="52"/>
      <c r="AG24" s="54"/>
      <c r="AH24" s="91"/>
      <c r="AI24" s="91"/>
      <c r="AJ24" s="91"/>
      <c r="AK24" s="91"/>
      <c r="AL24" s="91"/>
      <c r="AM24" s="67"/>
      <c r="AN24" s="67"/>
      <c r="AO24" s="88"/>
      <c r="AP24" s="88"/>
      <c r="AQ24" s="49"/>
      <c r="AR24" s="49"/>
      <c r="AS24" s="89"/>
      <c r="AT24" s="89"/>
      <c r="AU24" s="69"/>
      <c r="AV24" s="69"/>
      <c r="AW24" s="49"/>
      <c r="AX24" s="49"/>
      <c r="AY24" s="67"/>
      <c r="AZ24" s="67"/>
      <c r="BA24" s="88"/>
      <c r="BB24" s="88"/>
      <c r="BC24" s="49"/>
      <c r="BD24" s="49"/>
      <c r="BE24" s="49"/>
      <c r="BF24" s="49"/>
      <c r="BG24" s="90"/>
      <c r="BH24" s="90"/>
      <c r="BI24" s="52"/>
      <c r="BJ24" s="86"/>
      <c r="BK24" s="86"/>
      <c r="BL24" s="53"/>
      <c r="BM24" s="52"/>
      <c r="BN24" s="54"/>
      <c r="BO24" s="92"/>
      <c r="BP24" s="92"/>
      <c r="BQ24" s="92"/>
      <c r="BR24" s="92"/>
      <c r="BS24" s="92"/>
      <c r="BT24" s="67"/>
      <c r="BU24" s="67"/>
      <c r="BV24" s="88"/>
      <c r="BW24" s="88"/>
      <c r="BX24" s="49"/>
      <c r="BY24" s="49"/>
      <c r="BZ24" s="89"/>
      <c r="CA24" s="89"/>
      <c r="CB24" s="69"/>
      <c r="CC24" s="69"/>
      <c r="CD24" s="49"/>
      <c r="CE24" s="49"/>
      <c r="CF24" s="67"/>
      <c r="CG24" s="67"/>
      <c r="CH24" s="88"/>
      <c r="CI24" s="88"/>
      <c r="CJ24" s="49"/>
      <c r="CK24" s="49"/>
      <c r="CL24" s="49"/>
      <c r="CM24" s="49"/>
      <c r="CN24" s="90"/>
      <c r="CO24" s="90"/>
      <c r="CP24" s="52"/>
      <c r="CQ24" s="86"/>
      <c r="CR24" s="86"/>
      <c r="CS24" s="53"/>
      <c r="CT24" s="55"/>
      <c r="CU24" s="52"/>
      <c r="CV24" s="46"/>
      <c r="CW24" s="56"/>
      <c r="CX24" s="56"/>
      <c r="CY24" s="56"/>
      <c r="CZ24" s="56"/>
    </row>
    <row r="25" customFormat="false" ht="7.5" hidden="false" customHeight="true" outlineLevel="0" collapsed="false">
      <c r="A25" s="93"/>
      <c r="B25" s="94"/>
      <c r="C25" s="94"/>
      <c r="D25" s="94"/>
      <c r="E25" s="94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86"/>
      <c r="AD25" s="86"/>
      <c r="AE25" s="53"/>
      <c r="AF25" s="52"/>
      <c r="AG25" s="54"/>
      <c r="AH25" s="93"/>
      <c r="AI25" s="94"/>
      <c r="AJ25" s="94"/>
      <c r="AK25" s="94"/>
      <c r="AL25" s="94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86"/>
      <c r="BK25" s="86"/>
      <c r="BL25" s="53"/>
      <c r="BM25" s="52"/>
      <c r="BN25" s="54"/>
      <c r="BO25" s="93"/>
      <c r="BP25" s="94"/>
      <c r="BQ25" s="94"/>
      <c r="BR25" s="94"/>
      <c r="BS25" s="94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86"/>
      <c r="CR25" s="86"/>
      <c r="CS25" s="53"/>
      <c r="CT25" s="55"/>
      <c r="CU25" s="52"/>
      <c r="CV25" s="46"/>
      <c r="CW25" s="56"/>
      <c r="CX25" s="56"/>
      <c r="CY25" s="56"/>
      <c r="CZ25" s="56"/>
    </row>
    <row r="26" customFormat="false" ht="9.75" hidden="false" customHeight="true" outlineLevel="0" collapsed="false">
      <c r="A26" s="87" t="s">
        <v>64</v>
      </c>
      <c r="B26" s="87"/>
      <c r="C26" s="87"/>
      <c r="D26" s="87"/>
      <c r="E26" s="87"/>
      <c r="F26" s="52"/>
      <c r="G26" s="52"/>
      <c r="H26" s="52"/>
      <c r="I26" s="52"/>
      <c r="J26" s="49" t="str">
        <f aca="false">MID(TEXT(入力シート!$D17,"????????"),1,1)</f>
        <v> </v>
      </c>
      <c r="K26" s="49"/>
      <c r="L26" s="67" t="str">
        <f aca="false">MID(TEXT(入力シート!$D17,"????????"),2,1)</f>
        <v> </v>
      </c>
      <c r="M26" s="67"/>
      <c r="N26" s="88" t="str">
        <f aca="false">MID(TEXT(入力シート!$D17,"????????"),3,1)</f>
        <v> </v>
      </c>
      <c r="O26" s="88"/>
      <c r="P26" s="49" t="str">
        <f aca="false">MID(TEXT(入力シート!$D17,"????????"),4,1)</f>
        <v> </v>
      </c>
      <c r="Q26" s="49"/>
      <c r="R26" s="89" t="str">
        <f aca="false">MID(TEXT(入力シート!$D17,"????????"),5,1)</f>
        <v> </v>
      </c>
      <c r="S26" s="89"/>
      <c r="T26" s="69" t="str">
        <f aca="false">MID(TEXT(入力シート!$D17,"????????"),6,1)</f>
        <v> </v>
      </c>
      <c r="U26" s="69"/>
      <c r="V26" s="49" t="str">
        <f aca="false">MID(TEXT(入力シート!$D17,"????????"),7,1)</f>
        <v> </v>
      </c>
      <c r="W26" s="49"/>
      <c r="X26" s="49" t="str">
        <f aca="false">MID(TEXT(入力シート!$D17,"????????"),8,1)</f>
        <v> </v>
      </c>
      <c r="Y26" s="49"/>
      <c r="Z26" s="90" t="s">
        <v>40</v>
      </c>
      <c r="AA26" s="90"/>
      <c r="AB26" s="52"/>
      <c r="AC26" s="86"/>
      <c r="AD26" s="86"/>
      <c r="AE26" s="53"/>
      <c r="AF26" s="52"/>
      <c r="AG26" s="54"/>
      <c r="AH26" s="87" t="s">
        <v>43</v>
      </c>
      <c r="AI26" s="87"/>
      <c r="AJ26" s="87"/>
      <c r="AK26" s="87"/>
      <c r="AL26" s="87"/>
      <c r="AM26" s="52"/>
      <c r="AN26" s="52"/>
      <c r="AO26" s="52"/>
      <c r="AP26" s="52"/>
      <c r="AQ26" s="49" t="str">
        <f aca="false">MID(TEXT(入力シート!$D17,"????????"),1,1)</f>
        <v> </v>
      </c>
      <c r="AR26" s="49"/>
      <c r="AS26" s="67" t="str">
        <f aca="false">MID(TEXT(入力シート!$D17,"????????"),2,1)</f>
        <v> </v>
      </c>
      <c r="AT26" s="67"/>
      <c r="AU26" s="88" t="str">
        <f aca="false">MID(TEXT(入力シート!$D17,"????????"),3,1)</f>
        <v> </v>
      </c>
      <c r="AV26" s="88"/>
      <c r="AW26" s="49" t="str">
        <f aca="false">MID(TEXT(入力シート!$D17,"????????"),4,1)</f>
        <v> </v>
      </c>
      <c r="AX26" s="49"/>
      <c r="AY26" s="89" t="str">
        <f aca="false">MID(TEXT(入力シート!$D17,"????????"),5,1)</f>
        <v> </v>
      </c>
      <c r="AZ26" s="89"/>
      <c r="BA26" s="69" t="str">
        <f aca="false">MID(TEXT(入力シート!$D17,"????????"),6,1)</f>
        <v> </v>
      </c>
      <c r="BB26" s="69"/>
      <c r="BC26" s="49" t="str">
        <f aca="false">MID(TEXT(入力シート!$D17,"????????"),7,1)</f>
        <v> </v>
      </c>
      <c r="BD26" s="49"/>
      <c r="BE26" s="49" t="str">
        <f aca="false">MID(TEXT(入力シート!$D17,"????????"),8,1)</f>
        <v> </v>
      </c>
      <c r="BF26" s="49"/>
      <c r="BG26" s="90" t="s">
        <v>40</v>
      </c>
      <c r="BH26" s="90"/>
      <c r="BI26" s="52"/>
      <c r="BJ26" s="86"/>
      <c r="BK26" s="86"/>
      <c r="BL26" s="53"/>
      <c r="BM26" s="52"/>
      <c r="BN26" s="54"/>
      <c r="BO26" s="87" t="s">
        <v>43</v>
      </c>
      <c r="BP26" s="87"/>
      <c r="BQ26" s="87"/>
      <c r="BR26" s="87"/>
      <c r="BS26" s="87"/>
      <c r="BT26" s="52"/>
      <c r="BU26" s="52"/>
      <c r="BV26" s="52"/>
      <c r="BW26" s="52"/>
      <c r="BX26" s="49" t="str">
        <f aca="false">MID(TEXT(入力シート!$D17,"????????"),1,1)</f>
        <v> </v>
      </c>
      <c r="BY26" s="49"/>
      <c r="BZ26" s="67" t="str">
        <f aca="false">MID(TEXT(入力シート!$D17,"????????"),2,1)</f>
        <v> </v>
      </c>
      <c r="CA26" s="67"/>
      <c r="CB26" s="88" t="str">
        <f aca="false">MID(TEXT(入力シート!$D17,"????????"),3,1)</f>
        <v> </v>
      </c>
      <c r="CC26" s="88"/>
      <c r="CD26" s="49" t="str">
        <f aca="false">MID(TEXT(入力シート!$D17,"????????"),4,1)</f>
        <v> </v>
      </c>
      <c r="CE26" s="49"/>
      <c r="CF26" s="89" t="str">
        <f aca="false">MID(TEXT(入力シート!$D17,"????????"),5,1)</f>
        <v> </v>
      </c>
      <c r="CG26" s="89"/>
      <c r="CH26" s="69" t="str">
        <f aca="false">MID(TEXT(入力シート!$D17,"????????"),6,1)</f>
        <v> </v>
      </c>
      <c r="CI26" s="69"/>
      <c r="CJ26" s="49" t="str">
        <f aca="false">MID(TEXT(入力シート!$D17,"????????"),7,1)</f>
        <v> </v>
      </c>
      <c r="CK26" s="49"/>
      <c r="CL26" s="49" t="str">
        <f aca="false">MID(TEXT(入力シート!$D17,"????????"),8,1)</f>
        <v> </v>
      </c>
      <c r="CM26" s="49"/>
      <c r="CN26" s="90" t="s">
        <v>40</v>
      </c>
      <c r="CO26" s="90"/>
      <c r="CP26" s="52"/>
      <c r="CQ26" s="86"/>
      <c r="CR26" s="86"/>
      <c r="CS26" s="53"/>
      <c r="CT26" s="55"/>
      <c r="CU26" s="52"/>
      <c r="CV26" s="46"/>
      <c r="CW26" s="56"/>
      <c r="CX26" s="56"/>
      <c r="CY26" s="56"/>
      <c r="CZ26" s="56"/>
    </row>
    <row r="27" customFormat="false" ht="9.75" hidden="false" customHeight="true" outlineLevel="0" collapsed="false">
      <c r="A27" s="87"/>
      <c r="B27" s="87"/>
      <c r="C27" s="87"/>
      <c r="D27" s="87"/>
      <c r="E27" s="87"/>
      <c r="F27" s="52"/>
      <c r="G27" s="52"/>
      <c r="H27" s="52"/>
      <c r="I27" s="52"/>
      <c r="J27" s="49"/>
      <c r="K27" s="49"/>
      <c r="L27" s="67"/>
      <c r="M27" s="67"/>
      <c r="N27" s="88"/>
      <c r="O27" s="88"/>
      <c r="P27" s="49"/>
      <c r="Q27" s="49"/>
      <c r="R27" s="89"/>
      <c r="S27" s="89"/>
      <c r="T27" s="69"/>
      <c r="U27" s="69"/>
      <c r="V27" s="49"/>
      <c r="W27" s="49"/>
      <c r="X27" s="49"/>
      <c r="Y27" s="49"/>
      <c r="Z27" s="90"/>
      <c r="AA27" s="90"/>
      <c r="AB27" s="52"/>
      <c r="AC27" s="86"/>
      <c r="AD27" s="86"/>
      <c r="AE27" s="53"/>
      <c r="AF27" s="52"/>
      <c r="AG27" s="54"/>
      <c r="AH27" s="87"/>
      <c r="AI27" s="87"/>
      <c r="AJ27" s="87"/>
      <c r="AK27" s="87"/>
      <c r="AL27" s="87"/>
      <c r="AM27" s="52"/>
      <c r="AN27" s="52"/>
      <c r="AO27" s="52"/>
      <c r="AP27" s="52"/>
      <c r="AQ27" s="49"/>
      <c r="AR27" s="49"/>
      <c r="AS27" s="67"/>
      <c r="AT27" s="67"/>
      <c r="AU27" s="88"/>
      <c r="AV27" s="88"/>
      <c r="AW27" s="49"/>
      <c r="AX27" s="49"/>
      <c r="AY27" s="89"/>
      <c r="AZ27" s="89"/>
      <c r="BA27" s="69"/>
      <c r="BB27" s="69"/>
      <c r="BC27" s="49"/>
      <c r="BD27" s="49"/>
      <c r="BE27" s="49"/>
      <c r="BF27" s="49"/>
      <c r="BG27" s="90"/>
      <c r="BH27" s="90"/>
      <c r="BI27" s="52"/>
      <c r="BJ27" s="86"/>
      <c r="BK27" s="86"/>
      <c r="BL27" s="53"/>
      <c r="BM27" s="52"/>
      <c r="BN27" s="54"/>
      <c r="BO27" s="87"/>
      <c r="BP27" s="87"/>
      <c r="BQ27" s="87"/>
      <c r="BR27" s="87"/>
      <c r="BS27" s="87"/>
      <c r="BT27" s="52"/>
      <c r="BU27" s="52"/>
      <c r="BV27" s="52"/>
      <c r="BW27" s="52"/>
      <c r="BX27" s="49"/>
      <c r="BY27" s="49"/>
      <c r="BZ27" s="67"/>
      <c r="CA27" s="67"/>
      <c r="CB27" s="88"/>
      <c r="CC27" s="88"/>
      <c r="CD27" s="49"/>
      <c r="CE27" s="49"/>
      <c r="CF27" s="89"/>
      <c r="CG27" s="89"/>
      <c r="CH27" s="69"/>
      <c r="CI27" s="69"/>
      <c r="CJ27" s="49"/>
      <c r="CK27" s="49"/>
      <c r="CL27" s="49"/>
      <c r="CM27" s="49"/>
      <c r="CN27" s="90"/>
      <c r="CO27" s="90"/>
      <c r="CP27" s="52"/>
      <c r="CQ27" s="86"/>
      <c r="CR27" s="86"/>
      <c r="CS27" s="53"/>
      <c r="CT27" s="55"/>
      <c r="CU27" s="52"/>
      <c r="CV27" s="46"/>
      <c r="CW27" s="56"/>
      <c r="CX27" s="56"/>
      <c r="CY27" s="56"/>
      <c r="CZ27" s="56"/>
    </row>
    <row r="28" customFormat="false" ht="7.5" hidden="false" customHeight="true" outlineLevel="0" collapsed="false">
      <c r="A28" s="93"/>
      <c r="B28" s="94"/>
      <c r="C28" s="94"/>
      <c r="D28" s="94"/>
      <c r="E28" s="94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86"/>
      <c r="AD28" s="86"/>
      <c r="AE28" s="53"/>
      <c r="AF28" s="52"/>
      <c r="AG28" s="54"/>
      <c r="AH28" s="93"/>
      <c r="AI28" s="94"/>
      <c r="AJ28" s="94"/>
      <c r="AK28" s="94"/>
      <c r="AL28" s="94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86"/>
      <c r="BK28" s="86"/>
      <c r="BL28" s="53"/>
      <c r="BM28" s="52"/>
      <c r="BN28" s="54"/>
      <c r="BO28" s="93"/>
      <c r="BP28" s="94"/>
      <c r="BQ28" s="94"/>
      <c r="BR28" s="94"/>
      <c r="BS28" s="94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86"/>
      <c r="CR28" s="86"/>
      <c r="CS28" s="53"/>
      <c r="CT28" s="55"/>
      <c r="CU28" s="52"/>
      <c r="CV28" s="46"/>
      <c r="CW28" s="56"/>
      <c r="CX28" s="56"/>
      <c r="CY28" s="56"/>
      <c r="CZ28" s="56"/>
    </row>
    <row r="29" customFormat="false" ht="9.75" hidden="false" customHeight="true" outlineLevel="0" collapsed="false">
      <c r="A29" s="87" t="s">
        <v>65</v>
      </c>
      <c r="B29" s="87"/>
      <c r="C29" s="87"/>
      <c r="D29" s="87"/>
      <c r="E29" s="87"/>
      <c r="F29" s="67" t="str">
        <f aca="false">MID(TEXT(入力シート!$D18,"??????????"),1,1)</f>
        <v> </v>
      </c>
      <c r="G29" s="67"/>
      <c r="H29" s="88" t="str">
        <f aca="false">MID(TEXT(入力シート!$D18,"??????????"),2,1)</f>
        <v> </v>
      </c>
      <c r="I29" s="88"/>
      <c r="J29" s="49" t="str">
        <f aca="false">MID(TEXT(入力シート!$D18,"??????????"),3,1)</f>
        <v> </v>
      </c>
      <c r="K29" s="49"/>
      <c r="L29" s="67" t="str">
        <f aca="false">MID(TEXT(入力シート!$D18,"??????????"),4,1)</f>
        <v> </v>
      </c>
      <c r="M29" s="67"/>
      <c r="N29" s="88" t="str">
        <f aca="false">MID(TEXT(入力シート!$D18,"??????????"),5,1)</f>
        <v> </v>
      </c>
      <c r="O29" s="88"/>
      <c r="P29" s="49" t="str">
        <f aca="false">MID(TEXT(入力シート!$D18,"??????????"),6,1)</f>
        <v> </v>
      </c>
      <c r="Q29" s="49"/>
      <c r="R29" s="89" t="str">
        <f aca="false">MID(TEXT(入力シート!$D18,"??????????"),7,1)</f>
        <v> </v>
      </c>
      <c r="S29" s="89"/>
      <c r="T29" s="69" t="str">
        <f aca="false">MID(TEXT(入力シート!$D18,"??????????"),8,1)</f>
        <v> </v>
      </c>
      <c r="U29" s="69"/>
      <c r="V29" s="49" t="str">
        <f aca="false">MID(TEXT(入力シート!$D18,"??????????"),9,1)</f>
        <v> </v>
      </c>
      <c r="W29" s="49"/>
      <c r="X29" s="49" t="str">
        <f aca="false">MID(TEXT(入力シート!$D18,"??????????"),10,1)</f>
        <v> </v>
      </c>
      <c r="Y29" s="49"/>
      <c r="Z29" s="90" t="s">
        <v>40</v>
      </c>
      <c r="AA29" s="90"/>
      <c r="AB29" s="52"/>
      <c r="AC29" s="86"/>
      <c r="AD29" s="86"/>
      <c r="AE29" s="53"/>
      <c r="AF29" s="52"/>
      <c r="AG29" s="54"/>
      <c r="AH29" s="87" t="s">
        <v>44</v>
      </c>
      <c r="AI29" s="87"/>
      <c r="AJ29" s="87"/>
      <c r="AK29" s="87"/>
      <c r="AL29" s="87"/>
      <c r="AM29" s="67" t="str">
        <f aca="false">MID(TEXT(入力シート!$D18,"??????????"),1,1)</f>
        <v> </v>
      </c>
      <c r="AN29" s="67"/>
      <c r="AO29" s="88" t="str">
        <f aca="false">MID(TEXT(入力シート!$D18,"??????????"),2,1)</f>
        <v> </v>
      </c>
      <c r="AP29" s="88"/>
      <c r="AQ29" s="49" t="str">
        <f aca="false">MID(TEXT(入力シート!$D18,"??????????"),3,1)</f>
        <v> </v>
      </c>
      <c r="AR29" s="49"/>
      <c r="AS29" s="67" t="str">
        <f aca="false">MID(TEXT(入力シート!$D18,"??????????"),4,1)</f>
        <v> </v>
      </c>
      <c r="AT29" s="67"/>
      <c r="AU29" s="88" t="str">
        <f aca="false">MID(TEXT(入力シート!$D18,"??????????"),5,1)</f>
        <v> </v>
      </c>
      <c r="AV29" s="88"/>
      <c r="AW29" s="49" t="str">
        <f aca="false">MID(TEXT(入力シート!$D18,"??????????"),6,1)</f>
        <v> </v>
      </c>
      <c r="AX29" s="49"/>
      <c r="AY29" s="89" t="str">
        <f aca="false">MID(TEXT(入力シート!$D18,"??????????"),7,1)</f>
        <v> </v>
      </c>
      <c r="AZ29" s="89"/>
      <c r="BA29" s="69" t="str">
        <f aca="false">MID(TEXT(入力シート!$D18,"??????????"),8,1)</f>
        <v> </v>
      </c>
      <c r="BB29" s="69"/>
      <c r="BC29" s="49" t="str">
        <f aca="false">MID(TEXT(入力シート!$D18,"??????????"),9,1)</f>
        <v> </v>
      </c>
      <c r="BD29" s="49"/>
      <c r="BE29" s="49" t="str">
        <f aca="false">MID(TEXT(入力シート!$D18,"??????????"),10,1)</f>
        <v> </v>
      </c>
      <c r="BF29" s="49"/>
      <c r="BG29" s="90" t="s">
        <v>40</v>
      </c>
      <c r="BH29" s="90"/>
      <c r="BI29" s="52"/>
      <c r="BJ29" s="86"/>
      <c r="BK29" s="86"/>
      <c r="BL29" s="53"/>
      <c r="BM29" s="52"/>
      <c r="BN29" s="54"/>
      <c r="BO29" s="87" t="s">
        <v>44</v>
      </c>
      <c r="BP29" s="87"/>
      <c r="BQ29" s="87"/>
      <c r="BR29" s="87"/>
      <c r="BS29" s="87"/>
      <c r="BT29" s="67" t="str">
        <f aca="false">MID(TEXT(入力シート!$D18,"??????????"),1,1)</f>
        <v> </v>
      </c>
      <c r="BU29" s="67"/>
      <c r="BV29" s="88" t="str">
        <f aca="false">MID(TEXT(入力シート!$D18,"??????????"),2,1)</f>
        <v> </v>
      </c>
      <c r="BW29" s="88"/>
      <c r="BX29" s="49" t="str">
        <f aca="false">MID(TEXT(入力シート!$D18,"??????????"),3,1)</f>
        <v> </v>
      </c>
      <c r="BY29" s="49"/>
      <c r="BZ29" s="67" t="str">
        <f aca="false">MID(TEXT(入力シート!$D18,"??????????"),4,1)</f>
        <v> </v>
      </c>
      <c r="CA29" s="67"/>
      <c r="CB29" s="88" t="str">
        <f aca="false">MID(TEXT(入力シート!$D18,"??????????"),5,1)</f>
        <v> </v>
      </c>
      <c r="CC29" s="88"/>
      <c r="CD29" s="49" t="str">
        <f aca="false">MID(TEXT(入力シート!$D18,"??????????"),6,1)</f>
        <v> </v>
      </c>
      <c r="CE29" s="49"/>
      <c r="CF29" s="89" t="str">
        <f aca="false">MID(TEXT(入力シート!$D18,"??????????"),7,1)</f>
        <v> </v>
      </c>
      <c r="CG29" s="89"/>
      <c r="CH29" s="69" t="str">
        <f aca="false">MID(TEXT(入力シート!$D18,"??????????"),8,1)</f>
        <v> </v>
      </c>
      <c r="CI29" s="69"/>
      <c r="CJ29" s="49" t="str">
        <f aca="false">MID(TEXT(入力シート!$D18,"??????????"),9,1)</f>
        <v> </v>
      </c>
      <c r="CK29" s="49"/>
      <c r="CL29" s="49" t="str">
        <f aca="false">MID(TEXT(入力シート!$D18,"??????????"),10,1)</f>
        <v> </v>
      </c>
      <c r="CM29" s="49"/>
      <c r="CN29" s="90" t="s">
        <v>40</v>
      </c>
      <c r="CO29" s="90"/>
      <c r="CP29" s="52"/>
      <c r="CQ29" s="86"/>
      <c r="CR29" s="86"/>
      <c r="CS29" s="53"/>
      <c r="CT29" s="55"/>
      <c r="CU29" s="52"/>
      <c r="CV29" s="95"/>
      <c r="CW29" s="56"/>
      <c r="CX29" s="56"/>
      <c r="CY29" s="56"/>
      <c r="CZ29" s="56"/>
    </row>
    <row r="30" customFormat="false" ht="9.75" hidden="false" customHeight="true" outlineLevel="0" collapsed="false">
      <c r="A30" s="87"/>
      <c r="B30" s="87"/>
      <c r="C30" s="87"/>
      <c r="D30" s="87"/>
      <c r="E30" s="87"/>
      <c r="F30" s="67"/>
      <c r="G30" s="67"/>
      <c r="H30" s="88"/>
      <c r="I30" s="88"/>
      <c r="J30" s="49"/>
      <c r="K30" s="49"/>
      <c r="L30" s="67"/>
      <c r="M30" s="67"/>
      <c r="N30" s="88"/>
      <c r="O30" s="88"/>
      <c r="P30" s="49"/>
      <c r="Q30" s="49"/>
      <c r="R30" s="89"/>
      <c r="S30" s="89"/>
      <c r="T30" s="69"/>
      <c r="U30" s="69"/>
      <c r="V30" s="49"/>
      <c r="W30" s="49"/>
      <c r="X30" s="49"/>
      <c r="Y30" s="49"/>
      <c r="Z30" s="90"/>
      <c r="AA30" s="90"/>
      <c r="AB30" s="52"/>
      <c r="AC30" s="86"/>
      <c r="AD30" s="86"/>
      <c r="AE30" s="53"/>
      <c r="AF30" s="52"/>
      <c r="AG30" s="54"/>
      <c r="AH30" s="87"/>
      <c r="AI30" s="87"/>
      <c r="AJ30" s="87"/>
      <c r="AK30" s="87"/>
      <c r="AL30" s="87"/>
      <c r="AM30" s="67"/>
      <c r="AN30" s="67"/>
      <c r="AO30" s="88"/>
      <c r="AP30" s="88"/>
      <c r="AQ30" s="49"/>
      <c r="AR30" s="49"/>
      <c r="AS30" s="67"/>
      <c r="AT30" s="67"/>
      <c r="AU30" s="88"/>
      <c r="AV30" s="88"/>
      <c r="AW30" s="49"/>
      <c r="AX30" s="49"/>
      <c r="AY30" s="89"/>
      <c r="AZ30" s="89"/>
      <c r="BA30" s="69"/>
      <c r="BB30" s="69"/>
      <c r="BC30" s="49"/>
      <c r="BD30" s="49"/>
      <c r="BE30" s="49"/>
      <c r="BF30" s="49"/>
      <c r="BG30" s="90"/>
      <c r="BH30" s="90"/>
      <c r="BI30" s="52"/>
      <c r="BJ30" s="86"/>
      <c r="BK30" s="86"/>
      <c r="BL30" s="53"/>
      <c r="BM30" s="52"/>
      <c r="BN30" s="54"/>
      <c r="BO30" s="87"/>
      <c r="BP30" s="87"/>
      <c r="BQ30" s="87"/>
      <c r="BR30" s="87"/>
      <c r="BS30" s="87"/>
      <c r="BT30" s="67"/>
      <c r="BU30" s="67"/>
      <c r="BV30" s="88"/>
      <c r="BW30" s="88"/>
      <c r="BX30" s="49"/>
      <c r="BY30" s="49"/>
      <c r="BZ30" s="67"/>
      <c r="CA30" s="67"/>
      <c r="CB30" s="88"/>
      <c r="CC30" s="88"/>
      <c r="CD30" s="49"/>
      <c r="CE30" s="49"/>
      <c r="CF30" s="89"/>
      <c r="CG30" s="89"/>
      <c r="CH30" s="69"/>
      <c r="CI30" s="69"/>
      <c r="CJ30" s="49"/>
      <c r="CK30" s="49"/>
      <c r="CL30" s="49"/>
      <c r="CM30" s="49"/>
      <c r="CN30" s="90"/>
      <c r="CO30" s="90"/>
      <c r="CP30" s="52"/>
      <c r="CQ30" s="86"/>
      <c r="CR30" s="86"/>
      <c r="CS30" s="53"/>
      <c r="CT30" s="55"/>
      <c r="CU30" s="52"/>
      <c r="CV30" s="96" t="s">
        <v>66</v>
      </c>
      <c r="CW30" s="56"/>
      <c r="CX30" s="56"/>
      <c r="CY30" s="56"/>
      <c r="CZ30" s="56"/>
    </row>
    <row r="31" customFormat="false" ht="7.5" hidden="false" customHeight="true" outlineLevel="0" collapsed="false">
      <c r="A31" s="93"/>
      <c r="B31" s="94"/>
      <c r="C31" s="94"/>
      <c r="D31" s="94"/>
      <c r="E31" s="94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86"/>
      <c r="AD31" s="86"/>
      <c r="AE31" s="53"/>
      <c r="AF31" s="52"/>
      <c r="AG31" s="54"/>
      <c r="AH31" s="93"/>
      <c r="AI31" s="94"/>
      <c r="AJ31" s="94"/>
      <c r="AK31" s="94"/>
      <c r="AL31" s="94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86"/>
      <c r="BK31" s="86"/>
      <c r="BL31" s="53"/>
      <c r="BM31" s="52"/>
      <c r="BN31" s="54"/>
      <c r="BO31" s="93"/>
      <c r="BP31" s="94"/>
      <c r="BQ31" s="94"/>
      <c r="BR31" s="94"/>
      <c r="BS31" s="94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86"/>
      <c r="CR31" s="86"/>
      <c r="CS31" s="53"/>
      <c r="CT31" s="55"/>
      <c r="CU31" s="52"/>
      <c r="CV31" s="96"/>
      <c r="CW31" s="56"/>
      <c r="CX31" s="56"/>
      <c r="CY31" s="56"/>
      <c r="CZ31" s="56"/>
    </row>
    <row r="32" customFormat="false" ht="9.75" hidden="false" customHeight="true" outlineLevel="0" collapsed="false">
      <c r="A32" s="97"/>
      <c r="B32" s="98"/>
      <c r="C32" s="98"/>
      <c r="D32" s="98"/>
      <c r="E32" s="98"/>
      <c r="F32" s="52"/>
      <c r="G32" s="52"/>
      <c r="H32" s="52"/>
      <c r="I32" s="52"/>
      <c r="J32" s="99"/>
      <c r="K32" s="99"/>
      <c r="L32" s="100"/>
      <c r="M32" s="100"/>
      <c r="N32" s="101"/>
      <c r="O32" s="101"/>
      <c r="P32" s="99"/>
      <c r="Q32" s="99"/>
      <c r="R32" s="102"/>
      <c r="S32" s="102"/>
      <c r="T32" s="103"/>
      <c r="U32" s="103"/>
      <c r="V32" s="99"/>
      <c r="W32" s="99"/>
      <c r="X32" s="99"/>
      <c r="Y32" s="99"/>
      <c r="Z32" s="90" t="s">
        <v>40</v>
      </c>
      <c r="AA32" s="90"/>
      <c r="AB32" s="52"/>
      <c r="AC32" s="86"/>
      <c r="AD32" s="86"/>
      <c r="AE32" s="53"/>
      <c r="AF32" s="52"/>
      <c r="AG32" s="54"/>
      <c r="AH32" s="97"/>
      <c r="AI32" s="98"/>
      <c r="AJ32" s="98"/>
      <c r="AK32" s="98"/>
      <c r="AL32" s="98"/>
      <c r="AM32" s="52"/>
      <c r="AN32" s="52"/>
      <c r="AO32" s="52"/>
      <c r="AP32" s="52"/>
      <c r="AQ32" s="99"/>
      <c r="AR32" s="99"/>
      <c r="AS32" s="100"/>
      <c r="AT32" s="100"/>
      <c r="AU32" s="101"/>
      <c r="AV32" s="101"/>
      <c r="AW32" s="99"/>
      <c r="AX32" s="99"/>
      <c r="AY32" s="102"/>
      <c r="AZ32" s="102"/>
      <c r="BA32" s="103"/>
      <c r="BB32" s="103"/>
      <c r="BC32" s="99"/>
      <c r="BD32" s="99"/>
      <c r="BE32" s="99"/>
      <c r="BF32" s="99"/>
      <c r="BG32" s="90" t="s">
        <v>40</v>
      </c>
      <c r="BH32" s="90"/>
      <c r="BI32" s="52"/>
      <c r="BJ32" s="86"/>
      <c r="BK32" s="86"/>
      <c r="BL32" s="53"/>
      <c r="BM32" s="52"/>
      <c r="BN32" s="54"/>
      <c r="BO32" s="97"/>
      <c r="BP32" s="98"/>
      <c r="BQ32" s="98"/>
      <c r="BR32" s="98"/>
      <c r="BS32" s="98"/>
      <c r="BT32" s="52"/>
      <c r="BU32" s="52"/>
      <c r="BV32" s="52"/>
      <c r="BW32" s="52"/>
      <c r="BX32" s="99"/>
      <c r="BY32" s="99"/>
      <c r="BZ32" s="100"/>
      <c r="CA32" s="100"/>
      <c r="CB32" s="101"/>
      <c r="CC32" s="101"/>
      <c r="CD32" s="99"/>
      <c r="CE32" s="99"/>
      <c r="CF32" s="102"/>
      <c r="CG32" s="102"/>
      <c r="CH32" s="103"/>
      <c r="CI32" s="103"/>
      <c r="CJ32" s="99"/>
      <c r="CK32" s="99"/>
      <c r="CL32" s="99"/>
      <c r="CM32" s="99"/>
      <c r="CN32" s="90" t="s">
        <v>40</v>
      </c>
      <c r="CO32" s="90"/>
      <c r="CP32" s="52"/>
      <c r="CQ32" s="86"/>
      <c r="CR32" s="86"/>
      <c r="CS32" s="53"/>
      <c r="CT32" s="55"/>
      <c r="CU32" s="52"/>
      <c r="CV32" s="96"/>
      <c r="CW32" s="56"/>
      <c r="CX32" s="56"/>
      <c r="CY32" s="56"/>
      <c r="CZ32" s="56"/>
    </row>
    <row r="33" customFormat="false" ht="9.75" hidden="false" customHeight="true" outlineLevel="0" collapsed="false">
      <c r="A33" s="97"/>
      <c r="B33" s="98"/>
      <c r="C33" s="98"/>
      <c r="D33" s="98"/>
      <c r="E33" s="98"/>
      <c r="F33" s="52"/>
      <c r="G33" s="52"/>
      <c r="H33" s="52"/>
      <c r="I33" s="52"/>
      <c r="J33" s="99"/>
      <c r="K33" s="99"/>
      <c r="L33" s="100"/>
      <c r="M33" s="100"/>
      <c r="N33" s="101"/>
      <c r="O33" s="101"/>
      <c r="P33" s="99"/>
      <c r="Q33" s="99"/>
      <c r="R33" s="102"/>
      <c r="S33" s="102"/>
      <c r="T33" s="103"/>
      <c r="U33" s="103"/>
      <c r="V33" s="99"/>
      <c r="W33" s="99"/>
      <c r="X33" s="99"/>
      <c r="Y33" s="99"/>
      <c r="Z33" s="90"/>
      <c r="AA33" s="90"/>
      <c r="AB33" s="52"/>
      <c r="AC33" s="86"/>
      <c r="AD33" s="86"/>
      <c r="AE33" s="53"/>
      <c r="AF33" s="52"/>
      <c r="AG33" s="54"/>
      <c r="AH33" s="97"/>
      <c r="AI33" s="98"/>
      <c r="AJ33" s="98"/>
      <c r="AK33" s="98"/>
      <c r="AL33" s="98"/>
      <c r="AM33" s="52"/>
      <c r="AN33" s="52"/>
      <c r="AO33" s="52"/>
      <c r="AP33" s="52"/>
      <c r="AQ33" s="99"/>
      <c r="AR33" s="99"/>
      <c r="AS33" s="100"/>
      <c r="AT33" s="100"/>
      <c r="AU33" s="101"/>
      <c r="AV33" s="101"/>
      <c r="AW33" s="99"/>
      <c r="AX33" s="99"/>
      <c r="AY33" s="102"/>
      <c r="AZ33" s="102"/>
      <c r="BA33" s="103"/>
      <c r="BB33" s="103"/>
      <c r="BC33" s="99"/>
      <c r="BD33" s="99"/>
      <c r="BE33" s="99"/>
      <c r="BF33" s="99"/>
      <c r="BG33" s="90"/>
      <c r="BH33" s="90"/>
      <c r="BI33" s="52"/>
      <c r="BJ33" s="86"/>
      <c r="BK33" s="86"/>
      <c r="BL33" s="53"/>
      <c r="BM33" s="52"/>
      <c r="BN33" s="54"/>
      <c r="BO33" s="97"/>
      <c r="BP33" s="98"/>
      <c r="BQ33" s="98"/>
      <c r="BR33" s="98"/>
      <c r="BS33" s="98"/>
      <c r="BT33" s="52"/>
      <c r="BU33" s="52"/>
      <c r="BV33" s="52"/>
      <c r="BW33" s="52"/>
      <c r="BX33" s="99"/>
      <c r="BY33" s="99"/>
      <c r="BZ33" s="100"/>
      <c r="CA33" s="100"/>
      <c r="CB33" s="101"/>
      <c r="CC33" s="101"/>
      <c r="CD33" s="99"/>
      <c r="CE33" s="99"/>
      <c r="CF33" s="102"/>
      <c r="CG33" s="102"/>
      <c r="CH33" s="103"/>
      <c r="CI33" s="103"/>
      <c r="CJ33" s="99"/>
      <c r="CK33" s="99"/>
      <c r="CL33" s="99"/>
      <c r="CM33" s="99"/>
      <c r="CN33" s="90"/>
      <c r="CO33" s="90"/>
      <c r="CP33" s="52"/>
      <c r="CQ33" s="86"/>
      <c r="CR33" s="86"/>
      <c r="CS33" s="53"/>
      <c r="CT33" s="55"/>
      <c r="CU33" s="52"/>
      <c r="CV33" s="96"/>
      <c r="CW33" s="56"/>
      <c r="CX33" s="56"/>
      <c r="CY33" s="56"/>
      <c r="CZ33" s="56"/>
    </row>
    <row r="34" customFormat="false" ht="7.5" hidden="false" customHeight="true" outlineLevel="0" collapsed="false">
      <c r="A34" s="93"/>
      <c r="B34" s="94"/>
      <c r="C34" s="94"/>
      <c r="D34" s="94"/>
      <c r="E34" s="94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86"/>
      <c r="AD34" s="86"/>
      <c r="AE34" s="53"/>
      <c r="AF34" s="52"/>
      <c r="AG34" s="54"/>
      <c r="AH34" s="93"/>
      <c r="AI34" s="94"/>
      <c r="AJ34" s="94"/>
      <c r="AK34" s="94"/>
      <c r="AL34" s="94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86"/>
      <c r="BK34" s="86"/>
      <c r="BL34" s="53"/>
      <c r="BM34" s="52"/>
      <c r="BN34" s="54"/>
      <c r="BO34" s="93"/>
      <c r="BP34" s="94"/>
      <c r="BQ34" s="94"/>
      <c r="BR34" s="94"/>
      <c r="BS34" s="94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86"/>
      <c r="CR34" s="86"/>
      <c r="CS34" s="53"/>
      <c r="CT34" s="55"/>
      <c r="CU34" s="52"/>
      <c r="CV34" s="95"/>
      <c r="CW34" s="56"/>
      <c r="CX34" s="56"/>
      <c r="CY34" s="56"/>
      <c r="CZ34" s="56"/>
    </row>
    <row r="35" customFormat="false" ht="9.75" hidden="false" customHeight="true" outlineLevel="0" collapsed="false">
      <c r="A35" s="87" t="s">
        <v>67</v>
      </c>
      <c r="B35" s="87"/>
      <c r="C35" s="87"/>
      <c r="D35" s="87"/>
      <c r="E35" s="87"/>
      <c r="F35" s="67" t="str">
        <f aca="false">MID(TEXT(入力シート!$D19,"??????????"),1,1)</f>
        <v> </v>
      </c>
      <c r="G35" s="67"/>
      <c r="H35" s="88" t="str">
        <f aca="false">MID(TEXT(入力シート!$D19,"??????????"),2,1)</f>
        <v> </v>
      </c>
      <c r="I35" s="88"/>
      <c r="J35" s="49" t="str">
        <f aca="false">MID(TEXT(入力シート!$D19,"??????????"),3,1)</f>
        <v> </v>
      </c>
      <c r="K35" s="49"/>
      <c r="L35" s="67" t="str">
        <f aca="false">MID(TEXT(入力シート!$D19,"??????????"),4,1)</f>
        <v> </v>
      </c>
      <c r="M35" s="67"/>
      <c r="N35" s="88" t="str">
        <f aca="false">MID(TEXT(入力シート!$D19,"??????????"),5,1)</f>
        <v> </v>
      </c>
      <c r="O35" s="88"/>
      <c r="P35" s="49" t="str">
        <f aca="false">MID(TEXT(入力シート!$D19,"??????????"),6,1)</f>
        <v> </v>
      </c>
      <c r="Q35" s="49"/>
      <c r="R35" s="89" t="str">
        <f aca="false">MID(TEXT(入力シート!$D19,"??????????"),7,1)</f>
        <v> </v>
      </c>
      <c r="S35" s="89"/>
      <c r="T35" s="69" t="str">
        <f aca="false">MID(TEXT(入力シート!$D19,"??????????"),8,1)</f>
        <v> </v>
      </c>
      <c r="U35" s="69"/>
      <c r="V35" s="49" t="str">
        <f aca="false">MID(TEXT(入力シート!$D19,"??????????"),9,1)</f>
        <v> </v>
      </c>
      <c r="W35" s="49"/>
      <c r="X35" s="49" t="str">
        <f aca="false">MID(TEXT(入力シート!$D19,"??????????"),10,1)</f>
        <v> </v>
      </c>
      <c r="Y35" s="49"/>
      <c r="Z35" s="90" t="s">
        <v>40</v>
      </c>
      <c r="AA35" s="90"/>
      <c r="AB35" s="52"/>
      <c r="AC35" s="86"/>
      <c r="AD35" s="86"/>
      <c r="AE35" s="53"/>
      <c r="AF35" s="52"/>
      <c r="AG35" s="54"/>
      <c r="AH35" s="87" t="s">
        <v>68</v>
      </c>
      <c r="AI35" s="87"/>
      <c r="AJ35" s="87"/>
      <c r="AK35" s="87"/>
      <c r="AL35" s="87"/>
      <c r="AM35" s="67" t="str">
        <f aca="false">MID(TEXT(入力シート!$D19,"??????????"),1,1)</f>
        <v> </v>
      </c>
      <c r="AN35" s="67"/>
      <c r="AO35" s="88" t="str">
        <f aca="false">MID(TEXT(入力シート!$D19,"??????????"),2,1)</f>
        <v> </v>
      </c>
      <c r="AP35" s="88"/>
      <c r="AQ35" s="49" t="str">
        <f aca="false">MID(TEXT(入力シート!$D19,"??????????"),3,1)</f>
        <v> </v>
      </c>
      <c r="AR35" s="49"/>
      <c r="AS35" s="67" t="str">
        <f aca="false">MID(TEXT(入力シート!$D19,"??????????"),4,1)</f>
        <v> </v>
      </c>
      <c r="AT35" s="67"/>
      <c r="AU35" s="88" t="str">
        <f aca="false">MID(TEXT(入力シート!$D19,"??????????"),5,1)</f>
        <v> </v>
      </c>
      <c r="AV35" s="88"/>
      <c r="AW35" s="49" t="str">
        <f aca="false">MID(TEXT(入力シート!$D19,"??????????"),6,1)</f>
        <v> </v>
      </c>
      <c r="AX35" s="49"/>
      <c r="AY35" s="89" t="str">
        <f aca="false">MID(TEXT(入力シート!$D19,"??????????"),7,1)</f>
        <v> </v>
      </c>
      <c r="AZ35" s="89"/>
      <c r="BA35" s="69" t="str">
        <f aca="false">MID(TEXT(入力シート!$D19,"??????????"),8,1)</f>
        <v> </v>
      </c>
      <c r="BB35" s="69"/>
      <c r="BC35" s="49" t="str">
        <f aca="false">MID(TEXT(入力シート!$D19,"??????????"),9,1)</f>
        <v> </v>
      </c>
      <c r="BD35" s="49"/>
      <c r="BE35" s="49" t="str">
        <f aca="false">MID(TEXT(入力シート!$D19,"??????????"),10,1)</f>
        <v> </v>
      </c>
      <c r="BF35" s="49"/>
      <c r="BG35" s="90" t="s">
        <v>40</v>
      </c>
      <c r="BH35" s="90"/>
      <c r="BI35" s="52"/>
      <c r="BJ35" s="86"/>
      <c r="BK35" s="86"/>
      <c r="BL35" s="53"/>
      <c r="BM35" s="52"/>
      <c r="BN35" s="54"/>
      <c r="BO35" s="87" t="s">
        <v>68</v>
      </c>
      <c r="BP35" s="87"/>
      <c r="BQ35" s="87"/>
      <c r="BR35" s="87"/>
      <c r="BS35" s="87"/>
      <c r="BT35" s="67" t="str">
        <f aca="false">MID(TEXT(入力シート!$D19,"??????????"),1,1)</f>
        <v> </v>
      </c>
      <c r="BU35" s="67"/>
      <c r="BV35" s="88" t="str">
        <f aca="false">MID(TEXT(入力シート!$D19,"??????????"),2,1)</f>
        <v> </v>
      </c>
      <c r="BW35" s="88"/>
      <c r="BX35" s="49" t="str">
        <f aca="false">MID(TEXT(入力シート!$D19,"??????????"),3,1)</f>
        <v> </v>
      </c>
      <c r="BY35" s="49"/>
      <c r="BZ35" s="67" t="str">
        <f aca="false">MID(TEXT(入力シート!$D19,"??????????"),4,1)</f>
        <v> </v>
      </c>
      <c r="CA35" s="67"/>
      <c r="CB35" s="88" t="str">
        <f aca="false">MID(TEXT(入力シート!$D19,"??????????"),5,1)</f>
        <v> </v>
      </c>
      <c r="CC35" s="88"/>
      <c r="CD35" s="49" t="str">
        <f aca="false">MID(TEXT(入力シート!$D19,"??????????"),6,1)</f>
        <v> </v>
      </c>
      <c r="CE35" s="49"/>
      <c r="CF35" s="89" t="str">
        <f aca="false">MID(TEXT(入力シート!$D19,"??????????"),7,1)</f>
        <v> </v>
      </c>
      <c r="CG35" s="89"/>
      <c r="CH35" s="69" t="str">
        <f aca="false">MID(TEXT(入力シート!$D19,"??????????"),8,1)</f>
        <v> </v>
      </c>
      <c r="CI35" s="69"/>
      <c r="CJ35" s="49" t="str">
        <f aca="false">MID(TEXT(入力シート!$D19,"??????????"),9,1)</f>
        <v> </v>
      </c>
      <c r="CK35" s="49"/>
      <c r="CL35" s="49" t="str">
        <f aca="false">MID(TEXT(入力シート!$D19,"??????????"),10,1)</f>
        <v> </v>
      </c>
      <c r="CM35" s="49"/>
      <c r="CN35" s="90" t="s">
        <v>40</v>
      </c>
      <c r="CO35" s="90"/>
      <c r="CP35" s="52"/>
      <c r="CQ35" s="86"/>
      <c r="CR35" s="86"/>
      <c r="CS35" s="53"/>
      <c r="CT35" s="55"/>
      <c r="CU35" s="52"/>
      <c r="CV35" s="104" t="s">
        <v>69</v>
      </c>
      <c r="CW35" s="56"/>
      <c r="CX35" s="56"/>
      <c r="CY35" s="56"/>
      <c r="CZ35" s="56"/>
    </row>
    <row r="36" customFormat="false" ht="9.75" hidden="false" customHeight="true" outlineLevel="0" collapsed="false">
      <c r="A36" s="87"/>
      <c r="B36" s="87"/>
      <c r="C36" s="87"/>
      <c r="D36" s="87"/>
      <c r="E36" s="87"/>
      <c r="F36" s="67"/>
      <c r="G36" s="67"/>
      <c r="H36" s="88"/>
      <c r="I36" s="88"/>
      <c r="J36" s="49"/>
      <c r="K36" s="49"/>
      <c r="L36" s="67"/>
      <c r="M36" s="67"/>
      <c r="N36" s="88"/>
      <c r="O36" s="88"/>
      <c r="P36" s="49"/>
      <c r="Q36" s="49"/>
      <c r="R36" s="89"/>
      <c r="S36" s="89"/>
      <c r="T36" s="69"/>
      <c r="U36" s="69"/>
      <c r="V36" s="49"/>
      <c r="W36" s="49"/>
      <c r="X36" s="49"/>
      <c r="Y36" s="49"/>
      <c r="Z36" s="90"/>
      <c r="AA36" s="90"/>
      <c r="AB36" s="52"/>
      <c r="AC36" s="86"/>
      <c r="AD36" s="86"/>
      <c r="AE36" s="53"/>
      <c r="AF36" s="52"/>
      <c r="AG36" s="54"/>
      <c r="AH36" s="87"/>
      <c r="AI36" s="87"/>
      <c r="AJ36" s="87"/>
      <c r="AK36" s="87"/>
      <c r="AL36" s="87"/>
      <c r="AM36" s="67"/>
      <c r="AN36" s="67"/>
      <c r="AO36" s="88"/>
      <c r="AP36" s="88"/>
      <c r="AQ36" s="49"/>
      <c r="AR36" s="49"/>
      <c r="AS36" s="67"/>
      <c r="AT36" s="67"/>
      <c r="AU36" s="88"/>
      <c r="AV36" s="88"/>
      <c r="AW36" s="49"/>
      <c r="AX36" s="49"/>
      <c r="AY36" s="89"/>
      <c r="AZ36" s="89"/>
      <c r="BA36" s="69"/>
      <c r="BB36" s="69"/>
      <c r="BC36" s="49"/>
      <c r="BD36" s="49"/>
      <c r="BE36" s="49"/>
      <c r="BF36" s="49"/>
      <c r="BG36" s="90"/>
      <c r="BH36" s="90"/>
      <c r="BI36" s="52"/>
      <c r="BJ36" s="86"/>
      <c r="BK36" s="86"/>
      <c r="BL36" s="53"/>
      <c r="BM36" s="52"/>
      <c r="BN36" s="54"/>
      <c r="BO36" s="87"/>
      <c r="BP36" s="87"/>
      <c r="BQ36" s="87"/>
      <c r="BR36" s="87"/>
      <c r="BS36" s="87"/>
      <c r="BT36" s="67"/>
      <c r="BU36" s="67"/>
      <c r="BV36" s="88"/>
      <c r="BW36" s="88"/>
      <c r="BX36" s="49"/>
      <c r="BY36" s="49"/>
      <c r="BZ36" s="67"/>
      <c r="CA36" s="67"/>
      <c r="CB36" s="88"/>
      <c r="CC36" s="88"/>
      <c r="CD36" s="49"/>
      <c r="CE36" s="49"/>
      <c r="CF36" s="89"/>
      <c r="CG36" s="89"/>
      <c r="CH36" s="69"/>
      <c r="CI36" s="69"/>
      <c r="CJ36" s="49"/>
      <c r="CK36" s="49"/>
      <c r="CL36" s="49"/>
      <c r="CM36" s="49"/>
      <c r="CN36" s="90"/>
      <c r="CO36" s="90"/>
      <c r="CP36" s="52"/>
      <c r="CQ36" s="86"/>
      <c r="CR36" s="86"/>
      <c r="CS36" s="53"/>
      <c r="CT36" s="55"/>
      <c r="CU36" s="52"/>
      <c r="CV36" s="104"/>
      <c r="CW36" s="56"/>
      <c r="CX36" s="56"/>
      <c r="CY36" s="56"/>
      <c r="CZ36" s="56"/>
    </row>
    <row r="37" customFormat="false" ht="7.5" hidden="false" customHeight="true" outlineLevel="0" collapsed="false">
      <c r="A37" s="51"/>
      <c r="B37" s="28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86"/>
      <c r="AD37" s="86"/>
      <c r="AE37" s="53"/>
      <c r="AF37" s="52"/>
      <c r="AG37" s="54"/>
      <c r="AH37" s="51"/>
      <c r="AI37" s="28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86"/>
      <c r="BK37" s="86"/>
      <c r="BL37" s="53"/>
      <c r="BM37" s="52"/>
      <c r="BN37" s="54"/>
      <c r="BO37" s="51"/>
      <c r="BP37" s="28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86"/>
      <c r="CR37" s="86"/>
      <c r="CS37" s="53"/>
      <c r="CT37" s="55"/>
      <c r="CU37" s="52"/>
      <c r="CV37" s="105"/>
      <c r="CW37" s="56"/>
      <c r="CX37" s="56"/>
      <c r="CY37" s="56"/>
      <c r="CZ37" s="56"/>
    </row>
    <row r="38" customFormat="false" ht="9.75" hidden="false" customHeight="true" outlineLevel="0" collapsed="false">
      <c r="A38" s="87" t="s">
        <v>70</v>
      </c>
      <c r="B38" s="87"/>
      <c r="C38" s="87"/>
      <c r="D38" s="87"/>
      <c r="E38" s="87"/>
      <c r="F38" s="52"/>
      <c r="G38" s="52"/>
      <c r="H38" s="68"/>
      <c r="I38" s="68"/>
      <c r="J38" s="106"/>
      <c r="K38" s="106"/>
      <c r="L38" s="106"/>
      <c r="M38" s="106"/>
      <c r="N38" s="106"/>
      <c r="O38" s="106"/>
      <c r="P38" s="107"/>
      <c r="Q38" s="107"/>
      <c r="R38" s="106"/>
      <c r="S38" s="106"/>
      <c r="T38" s="108"/>
      <c r="U38" s="108"/>
      <c r="V38" s="106"/>
      <c r="W38" s="106"/>
      <c r="X38" s="106"/>
      <c r="Y38" s="106"/>
      <c r="Z38" s="52"/>
      <c r="AA38" s="52"/>
      <c r="AB38" s="52"/>
      <c r="AC38" s="86"/>
      <c r="AD38" s="86"/>
      <c r="AE38" s="53"/>
      <c r="AF38" s="52"/>
      <c r="AG38" s="54"/>
      <c r="AH38" s="51"/>
      <c r="AI38" s="28"/>
      <c r="AJ38" s="52"/>
      <c r="AK38" s="52"/>
      <c r="AL38" s="52"/>
      <c r="AM38" s="52"/>
      <c r="AN38" s="52"/>
      <c r="AO38" s="52"/>
      <c r="AP38" s="52"/>
      <c r="AQ38" s="52"/>
      <c r="AR38" s="52"/>
      <c r="AS38" s="64"/>
      <c r="AT38" s="64"/>
      <c r="AU38" s="64"/>
      <c r="AV38" s="64"/>
      <c r="AW38" s="109"/>
      <c r="AX38" s="64"/>
      <c r="AY38" s="64"/>
      <c r="AZ38" s="64"/>
      <c r="BA38" s="64"/>
      <c r="BB38" s="109"/>
      <c r="BC38" s="64"/>
      <c r="BD38" s="64"/>
      <c r="BE38" s="64"/>
      <c r="BF38" s="64"/>
      <c r="BG38" s="52"/>
      <c r="BH38" s="52"/>
      <c r="BI38" s="52"/>
      <c r="BJ38" s="86"/>
      <c r="BK38" s="86"/>
      <c r="BL38" s="53"/>
      <c r="BM38" s="52"/>
      <c r="BN38" s="54"/>
      <c r="BO38" s="51"/>
      <c r="BP38" s="28"/>
      <c r="BQ38" s="52"/>
      <c r="BR38" s="52"/>
      <c r="BS38" s="52"/>
      <c r="BT38" s="52"/>
      <c r="BU38" s="52"/>
      <c r="BV38" s="52"/>
      <c r="BW38" s="52"/>
      <c r="BX38" s="52"/>
      <c r="BY38" s="52"/>
      <c r="BZ38" s="64"/>
      <c r="CA38" s="64"/>
      <c r="CB38" s="64"/>
      <c r="CC38" s="64"/>
      <c r="CD38" s="109"/>
      <c r="CE38" s="64"/>
      <c r="CF38" s="64"/>
      <c r="CG38" s="64"/>
      <c r="CH38" s="64"/>
      <c r="CI38" s="109"/>
      <c r="CJ38" s="64"/>
      <c r="CK38" s="64"/>
      <c r="CL38" s="64"/>
      <c r="CM38" s="64"/>
      <c r="CN38" s="52"/>
      <c r="CO38" s="52"/>
      <c r="CP38" s="52"/>
      <c r="CQ38" s="86"/>
      <c r="CR38" s="86"/>
      <c r="CS38" s="53"/>
      <c r="CT38" s="55"/>
      <c r="CU38" s="52"/>
      <c r="CV38" s="28"/>
      <c r="CW38" s="56"/>
      <c r="CX38" s="56"/>
      <c r="CY38" s="56"/>
      <c r="CZ38" s="56"/>
    </row>
    <row r="39" customFormat="false" ht="9.75" hidden="false" customHeight="true" outlineLevel="0" collapsed="false">
      <c r="A39" s="87"/>
      <c r="B39" s="87"/>
      <c r="C39" s="87"/>
      <c r="D39" s="87"/>
      <c r="E39" s="87"/>
      <c r="F39" s="52"/>
      <c r="G39" s="52"/>
      <c r="H39" s="68"/>
      <c r="I39" s="68"/>
      <c r="J39" s="106"/>
      <c r="K39" s="106"/>
      <c r="L39" s="106"/>
      <c r="M39" s="106"/>
      <c r="N39" s="106"/>
      <c r="O39" s="106"/>
      <c r="P39" s="107"/>
      <c r="Q39" s="107"/>
      <c r="R39" s="106"/>
      <c r="S39" s="106"/>
      <c r="T39" s="108"/>
      <c r="U39" s="108"/>
      <c r="V39" s="106"/>
      <c r="W39" s="106"/>
      <c r="X39" s="106"/>
      <c r="Y39" s="106"/>
      <c r="Z39" s="52"/>
      <c r="AA39" s="52"/>
      <c r="AB39" s="52"/>
      <c r="AC39" s="61"/>
      <c r="AD39" s="61"/>
      <c r="AE39" s="53"/>
      <c r="AF39" s="52"/>
      <c r="AG39" s="54"/>
      <c r="AH39" s="41"/>
      <c r="AI39" s="28"/>
      <c r="AJ39" s="52"/>
      <c r="AK39" s="52"/>
      <c r="AL39" s="52"/>
      <c r="AM39" s="52"/>
      <c r="AN39" s="52"/>
      <c r="AO39" s="52"/>
      <c r="AP39" s="52"/>
      <c r="AQ39" s="52"/>
      <c r="AR39" s="52"/>
      <c r="AS39" s="64"/>
      <c r="AT39" s="64"/>
      <c r="AU39" s="64"/>
      <c r="AV39" s="64"/>
      <c r="AW39" s="110"/>
      <c r="AX39" s="64"/>
      <c r="AY39" s="64"/>
      <c r="AZ39" s="64"/>
      <c r="BA39" s="64"/>
      <c r="BB39" s="110"/>
      <c r="BC39" s="64"/>
      <c r="BD39" s="64"/>
      <c r="BE39" s="64"/>
      <c r="BF39" s="64"/>
      <c r="BG39" s="52"/>
      <c r="BH39" s="52"/>
      <c r="BI39" s="52"/>
      <c r="BJ39" s="61"/>
      <c r="BK39" s="61"/>
      <c r="BL39" s="53"/>
      <c r="BM39" s="52"/>
      <c r="BN39" s="54"/>
      <c r="BO39" s="41"/>
      <c r="BP39" s="28"/>
      <c r="BQ39" s="52"/>
      <c r="BR39" s="52"/>
      <c r="BS39" s="52"/>
      <c r="BT39" s="52"/>
      <c r="BU39" s="52"/>
      <c r="BV39" s="52"/>
      <c r="BW39" s="52"/>
      <c r="BX39" s="52"/>
      <c r="BY39" s="111"/>
      <c r="BZ39" s="64"/>
      <c r="CA39" s="64"/>
      <c r="CB39" s="64"/>
      <c r="CC39" s="64"/>
      <c r="CD39" s="110"/>
      <c r="CE39" s="64"/>
      <c r="CF39" s="64"/>
      <c r="CG39" s="64"/>
      <c r="CH39" s="64"/>
      <c r="CI39" s="110"/>
      <c r="CJ39" s="64"/>
      <c r="CK39" s="64"/>
      <c r="CL39" s="64"/>
      <c r="CM39" s="64"/>
      <c r="CN39" s="52"/>
      <c r="CO39" s="52"/>
      <c r="CP39" s="52"/>
      <c r="CQ39" s="61"/>
      <c r="CR39" s="61"/>
      <c r="CS39" s="53"/>
      <c r="CT39" s="55"/>
      <c r="CU39" s="52"/>
      <c r="CV39" s="64"/>
      <c r="CW39" s="56"/>
      <c r="CX39" s="56"/>
      <c r="CY39" s="56"/>
      <c r="CZ39" s="56"/>
    </row>
    <row r="40" customFormat="false" ht="6.75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4"/>
      <c r="U40" s="114"/>
      <c r="V40" s="113"/>
      <c r="W40" s="113"/>
      <c r="X40" s="113"/>
      <c r="Y40" s="113"/>
      <c r="Z40" s="113"/>
      <c r="AA40" s="113"/>
      <c r="AB40" s="113"/>
      <c r="AC40" s="113"/>
      <c r="AD40" s="113"/>
      <c r="AE40" s="115"/>
      <c r="AF40" s="52"/>
      <c r="AG40" s="54"/>
      <c r="AH40" s="112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5"/>
      <c r="BM40" s="52"/>
      <c r="BN40" s="54"/>
      <c r="BO40" s="112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5"/>
      <c r="CT40" s="55"/>
      <c r="CU40" s="52"/>
      <c r="CV40" s="116" t="s">
        <v>71</v>
      </c>
      <c r="CW40" s="56"/>
      <c r="CX40" s="56"/>
      <c r="CY40" s="56"/>
      <c r="CZ40" s="56"/>
    </row>
    <row r="41" customFormat="false" ht="9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4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4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5"/>
      <c r="CU41" s="52"/>
      <c r="CV41" s="116"/>
      <c r="CW41" s="56"/>
      <c r="CX41" s="56"/>
      <c r="CY41" s="56"/>
      <c r="CZ41" s="56"/>
    </row>
    <row r="42" customFormat="false" ht="25.5" hidden="false" customHeight="true" outlineLevel="0" collapsed="false">
      <c r="A42" s="117" t="s">
        <v>34</v>
      </c>
      <c r="B42" s="117"/>
      <c r="C42" s="117"/>
      <c r="D42" s="117"/>
      <c r="E42" s="117"/>
      <c r="F42" s="117"/>
      <c r="G42" s="117"/>
      <c r="H42" s="117"/>
      <c r="I42" s="118" t="s">
        <v>72</v>
      </c>
      <c r="J42" s="118"/>
      <c r="K42" s="118"/>
      <c r="L42" s="118"/>
      <c r="M42" s="118"/>
      <c r="N42" s="119" t="str">
        <f aca="false">MID(TEXT(入力シート!$D15,"??"),1,2)</f>
        <v>  </v>
      </c>
      <c r="O42" s="119"/>
      <c r="P42" s="119"/>
      <c r="Q42" s="120" t="s">
        <v>26</v>
      </c>
      <c r="R42" s="120"/>
      <c r="S42" s="120"/>
      <c r="T42" s="119" t="str">
        <f aca="false">MID(TEXT(入力シート!$F15,"??"),1,2)</f>
        <v>  </v>
      </c>
      <c r="U42" s="119"/>
      <c r="V42" s="119"/>
      <c r="W42" s="120" t="s">
        <v>27</v>
      </c>
      <c r="X42" s="120"/>
      <c r="Y42" s="120"/>
      <c r="Z42" s="119" t="str">
        <f aca="false">MID(TEXT(入力シート!$H15,"??"),1,2)</f>
        <v>  </v>
      </c>
      <c r="AA42" s="119"/>
      <c r="AB42" s="119"/>
      <c r="AC42" s="121" t="s">
        <v>35</v>
      </c>
      <c r="AD42" s="121"/>
      <c r="AE42" s="121"/>
      <c r="AF42" s="52"/>
      <c r="AG42" s="54"/>
      <c r="AH42" s="117" t="s">
        <v>34</v>
      </c>
      <c r="AI42" s="117"/>
      <c r="AJ42" s="117"/>
      <c r="AK42" s="117"/>
      <c r="AL42" s="117"/>
      <c r="AM42" s="117"/>
      <c r="AN42" s="117"/>
      <c r="AO42" s="117"/>
      <c r="AP42" s="118" t="s">
        <v>72</v>
      </c>
      <c r="AQ42" s="118"/>
      <c r="AR42" s="118"/>
      <c r="AS42" s="118"/>
      <c r="AT42" s="118"/>
      <c r="AU42" s="119" t="str">
        <f aca="false">MID(TEXT(入力シート!$D15,"??"),1,2)</f>
        <v>  </v>
      </c>
      <c r="AV42" s="119"/>
      <c r="AW42" s="119"/>
      <c r="AX42" s="120" t="s">
        <v>26</v>
      </c>
      <c r="AY42" s="120"/>
      <c r="AZ42" s="120"/>
      <c r="BA42" s="119" t="str">
        <f aca="false">MID(TEXT(入力シート!$F15,"??"),1,2)</f>
        <v>  </v>
      </c>
      <c r="BB42" s="119"/>
      <c r="BC42" s="119"/>
      <c r="BD42" s="120" t="s">
        <v>27</v>
      </c>
      <c r="BE42" s="120"/>
      <c r="BF42" s="120"/>
      <c r="BG42" s="119" t="str">
        <f aca="false">MID(TEXT(入力シート!$H15,"??"),1,2)</f>
        <v>  </v>
      </c>
      <c r="BH42" s="119"/>
      <c r="BI42" s="119"/>
      <c r="BJ42" s="121" t="s">
        <v>35</v>
      </c>
      <c r="BK42" s="121"/>
      <c r="BL42" s="121"/>
      <c r="BM42" s="52"/>
      <c r="BN42" s="54"/>
      <c r="BO42" s="117" t="s">
        <v>34</v>
      </c>
      <c r="BP42" s="117"/>
      <c r="BQ42" s="117"/>
      <c r="BR42" s="117"/>
      <c r="BS42" s="117"/>
      <c r="BT42" s="117"/>
      <c r="BU42" s="117"/>
      <c r="BV42" s="117"/>
      <c r="BW42" s="118" t="s">
        <v>72</v>
      </c>
      <c r="BX42" s="118"/>
      <c r="BY42" s="118"/>
      <c r="BZ42" s="118"/>
      <c r="CA42" s="118"/>
      <c r="CB42" s="119" t="str">
        <f aca="false">MID(TEXT(入力シート!$D15,"??"),1,2)</f>
        <v>  </v>
      </c>
      <c r="CC42" s="119"/>
      <c r="CD42" s="119"/>
      <c r="CE42" s="122" t="s">
        <v>26</v>
      </c>
      <c r="CF42" s="122"/>
      <c r="CG42" s="122"/>
      <c r="CH42" s="119" t="str">
        <f aca="false">MID(TEXT(入力シート!$F15,"??"),1,2)</f>
        <v>  </v>
      </c>
      <c r="CI42" s="119"/>
      <c r="CJ42" s="119"/>
      <c r="CK42" s="120" t="s">
        <v>27</v>
      </c>
      <c r="CL42" s="120"/>
      <c r="CM42" s="120"/>
      <c r="CN42" s="119" t="str">
        <f aca="false">MID(TEXT(入力シート!$H15,"??"),1,2)</f>
        <v>  </v>
      </c>
      <c r="CO42" s="119"/>
      <c r="CP42" s="119"/>
      <c r="CQ42" s="121" t="s">
        <v>35</v>
      </c>
      <c r="CR42" s="121"/>
      <c r="CS42" s="121"/>
      <c r="CT42" s="123"/>
      <c r="CU42" s="52"/>
      <c r="CV42" s="116"/>
      <c r="CW42" s="56"/>
      <c r="CX42" s="56"/>
      <c r="CY42" s="56"/>
      <c r="CZ42" s="56"/>
    </row>
    <row r="43" customFormat="false" ht="14.25" hidden="false" customHeight="true" outlineLevel="0" collapsed="false">
      <c r="A43" s="124" t="s">
        <v>15</v>
      </c>
      <c r="B43" s="124"/>
      <c r="C43" s="124"/>
      <c r="D43" s="124"/>
      <c r="E43" s="124"/>
      <c r="F43" s="124"/>
      <c r="G43" s="125" t="n">
        <f aca="false">入力シート!$D10</f>
        <v>0</v>
      </c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6" t="s">
        <v>73</v>
      </c>
      <c r="AD43" s="126"/>
      <c r="AE43" s="126"/>
      <c r="AF43" s="52"/>
      <c r="AG43" s="54"/>
      <c r="AH43" s="124" t="s">
        <v>15</v>
      </c>
      <c r="AI43" s="124"/>
      <c r="AJ43" s="124"/>
      <c r="AK43" s="124"/>
      <c r="AL43" s="124"/>
      <c r="AM43" s="124"/>
      <c r="AN43" s="125" t="n">
        <f aca="false">入力シート!$D10</f>
        <v>0</v>
      </c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6" t="s">
        <v>73</v>
      </c>
      <c r="BK43" s="126"/>
      <c r="BL43" s="126"/>
      <c r="BM43" s="52"/>
      <c r="BN43" s="54"/>
      <c r="BO43" s="124" t="s">
        <v>15</v>
      </c>
      <c r="BP43" s="124"/>
      <c r="BQ43" s="124"/>
      <c r="BR43" s="124"/>
      <c r="BS43" s="124"/>
      <c r="BT43" s="124"/>
      <c r="BU43" s="125" t="n">
        <f aca="false">入力シート!$D10</f>
        <v>0</v>
      </c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6" t="s">
        <v>74</v>
      </c>
      <c r="CR43" s="126"/>
      <c r="CS43" s="126"/>
      <c r="CT43" s="127"/>
      <c r="CU43" s="52"/>
      <c r="CV43" s="116"/>
      <c r="CW43" s="56"/>
      <c r="CX43" s="56"/>
      <c r="CY43" s="56"/>
      <c r="CZ43" s="56"/>
    </row>
    <row r="44" customFormat="false" ht="13.5" hidden="false" customHeight="true" outlineLevel="0" collapsed="false">
      <c r="A44" s="124"/>
      <c r="B44" s="124"/>
      <c r="C44" s="124"/>
      <c r="D44" s="124"/>
      <c r="E44" s="124"/>
      <c r="F44" s="124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6"/>
      <c r="AD44" s="126"/>
      <c r="AE44" s="126"/>
      <c r="AF44" s="52"/>
      <c r="AG44" s="54"/>
      <c r="AH44" s="124"/>
      <c r="AI44" s="124"/>
      <c r="AJ44" s="124"/>
      <c r="AK44" s="124"/>
      <c r="AL44" s="124"/>
      <c r="AM44" s="124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6"/>
      <c r="BK44" s="126"/>
      <c r="BL44" s="126"/>
      <c r="BM44" s="52"/>
      <c r="BN44" s="54"/>
      <c r="BO44" s="124"/>
      <c r="BP44" s="124"/>
      <c r="BQ44" s="124"/>
      <c r="BR44" s="124"/>
      <c r="BS44" s="124"/>
      <c r="BT44" s="124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6"/>
      <c r="CR44" s="126"/>
      <c r="CS44" s="126"/>
      <c r="CT44" s="127"/>
      <c r="CU44" s="52"/>
      <c r="CV44" s="116"/>
      <c r="CW44" s="56"/>
      <c r="CX44" s="56"/>
      <c r="CY44" s="56"/>
      <c r="CZ44" s="56"/>
    </row>
    <row r="45" customFormat="false" ht="14.25" hidden="false" customHeight="true" outlineLevel="0" collapsed="false">
      <c r="A45" s="128" t="s">
        <v>18</v>
      </c>
      <c r="B45" s="128"/>
      <c r="C45" s="128"/>
      <c r="D45" s="128"/>
      <c r="E45" s="128"/>
      <c r="F45" s="128"/>
      <c r="G45" s="129" t="n">
        <f aca="false">入力シート!$D11</f>
        <v>0</v>
      </c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6"/>
      <c r="AD45" s="126"/>
      <c r="AE45" s="126"/>
      <c r="AF45" s="52"/>
      <c r="AG45" s="54"/>
      <c r="AH45" s="128" t="s">
        <v>18</v>
      </c>
      <c r="AI45" s="128"/>
      <c r="AJ45" s="128"/>
      <c r="AK45" s="128"/>
      <c r="AL45" s="128"/>
      <c r="AM45" s="128"/>
      <c r="AN45" s="129" t="n">
        <f aca="false">入力シート!$D11</f>
        <v>0</v>
      </c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6"/>
      <c r="BK45" s="126"/>
      <c r="BL45" s="126"/>
      <c r="BM45" s="52"/>
      <c r="BN45" s="54"/>
      <c r="BO45" s="128" t="s">
        <v>18</v>
      </c>
      <c r="BP45" s="128"/>
      <c r="BQ45" s="128"/>
      <c r="BR45" s="128"/>
      <c r="BS45" s="128"/>
      <c r="BT45" s="128"/>
      <c r="BU45" s="129" t="n">
        <f aca="false">入力シート!$D11</f>
        <v>0</v>
      </c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6"/>
      <c r="CR45" s="126"/>
      <c r="CS45" s="126"/>
      <c r="CT45" s="127"/>
      <c r="CU45" s="52"/>
      <c r="CV45" s="116"/>
      <c r="CW45" s="56"/>
      <c r="CX45" s="56"/>
      <c r="CY45" s="56"/>
      <c r="CZ45" s="56"/>
    </row>
    <row r="46" customFormat="false" ht="13.5" hidden="false" customHeight="true" outlineLevel="0" collapsed="false">
      <c r="A46" s="128"/>
      <c r="B46" s="128"/>
      <c r="C46" s="128"/>
      <c r="D46" s="128"/>
      <c r="E46" s="128"/>
      <c r="F46" s="128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6"/>
      <c r="AD46" s="126"/>
      <c r="AE46" s="126"/>
      <c r="AF46" s="52"/>
      <c r="AG46" s="54"/>
      <c r="AH46" s="128"/>
      <c r="AI46" s="128"/>
      <c r="AJ46" s="128"/>
      <c r="AK46" s="128"/>
      <c r="AL46" s="128"/>
      <c r="AM46" s="128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6"/>
      <c r="BK46" s="126"/>
      <c r="BL46" s="126"/>
      <c r="BM46" s="52"/>
      <c r="BN46" s="54"/>
      <c r="BO46" s="128"/>
      <c r="BP46" s="128"/>
      <c r="BQ46" s="128"/>
      <c r="BR46" s="128"/>
      <c r="BS46" s="128"/>
      <c r="BT46" s="128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6"/>
      <c r="CR46" s="126"/>
      <c r="CS46" s="126"/>
      <c r="CT46" s="127"/>
      <c r="CU46" s="52"/>
      <c r="CV46" s="130" t="s">
        <v>75</v>
      </c>
      <c r="CW46" s="56"/>
      <c r="CX46" s="56"/>
      <c r="CY46" s="56"/>
      <c r="CZ46" s="56"/>
    </row>
    <row r="47" customFormat="false" ht="19.5" hidden="false" customHeight="true" outlineLevel="0" collapsed="false">
      <c r="A47" s="131" t="s">
        <v>7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2" t="s">
        <v>77</v>
      </c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52"/>
      <c r="AG47" s="54"/>
      <c r="AH47" s="133" t="s">
        <v>78</v>
      </c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2" t="s">
        <v>77</v>
      </c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52"/>
      <c r="BN47" s="54"/>
      <c r="BO47" s="133" t="s">
        <v>79</v>
      </c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2" t="s">
        <v>77</v>
      </c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27"/>
      <c r="CU47" s="52"/>
      <c r="CV47" s="130"/>
      <c r="CW47" s="56"/>
      <c r="CX47" s="56"/>
      <c r="CY47" s="56"/>
      <c r="CZ47" s="56"/>
    </row>
    <row r="48" customFormat="false" ht="11.25" hidden="false" customHeight="true" outlineLevel="0" collapsed="false">
      <c r="A48" s="134" t="s">
        <v>80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52"/>
      <c r="AG48" s="54"/>
      <c r="AH48" s="135" t="s">
        <v>81</v>
      </c>
      <c r="AI48" s="135"/>
      <c r="AJ48" s="136" t="s">
        <v>82</v>
      </c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52"/>
      <c r="BN48" s="54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27"/>
      <c r="CU48" s="52"/>
      <c r="CV48" s="130"/>
      <c r="CW48" s="56"/>
      <c r="CX48" s="56"/>
      <c r="CY48" s="56"/>
      <c r="CZ48" s="56"/>
    </row>
    <row r="49" customFormat="false" ht="9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52"/>
      <c r="AG49" s="54"/>
      <c r="AH49" s="135"/>
      <c r="AI49" s="135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52"/>
      <c r="BN49" s="54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27"/>
      <c r="CU49" s="52"/>
      <c r="CV49" s="130"/>
      <c r="CW49" s="56"/>
      <c r="CX49" s="56"/>
      <c r="CY49" s="56"/>
      <c r="CZ49" s="56"/>
    </row>
    <row r="50" customFormat="false" ht="11.2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52"/>
      <c r="AG50" s="54"/>
      <c r="AH50" s="135"/>
      <c r="AI50" s="135"/>
      <c r="AJ50" s="136" t="s">
        <v>40</v>
      </c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52"/>
      <c r="BN50" s="54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27"/>
      <c r="CU50" s="52"/>
      <c r="CV50" s="130" t="s">
        <v>83</v>
      </c>
      <c r="CW50" s="56"/>
      <c r="CX50" s="56"/>
      <c r="CY50" s="56"/>
      <c r="CZ50" s="56"/>
    </row>
    <row r="51" customFormat="false" ht="9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28"/>
      <c r="AG51" s="29"/>
      <c r="AH51" s="135"/>
      <c r="AI51" s="135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28"/>
      <c r="BN51" s="29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27"/>
      <c r="CU51" s="28"/>
      <c r="CV51" s="130"/>
    </row>
    <row r="52" customFormat="false" ht="4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28"/>
      <c r="AG52" s="2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40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28"/>
      <c r="BN52" s="29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45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27"/>
      <c r="CU52" s="28"/>
      <c r="CV52" s="130"/>
    </row>
    <row r="53" customFormat="false" ht="9.75" hidden="false" customHeight="true" outlineLevel="0" collapsed="false">
      <c r="A53" s="28"/>
      <c r="B53" s="28"/>
      <c r="C53" s="137" t="s">
        <v>8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28"/>
      <c r="Q53" s="45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28"/>
      <c r="AG53" s="29"/>
      <c r="AH53" s="28"/>
      <c r="AI53" s="137" t="s">
        <v>85</v>
      </c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28"/>
      <c r="AX53" s="45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28"/>
      <c r="BN53" s="29"/>
      <c r="BO53" s="28"/>
      <c r="BP53" s="28"/>
      <c r="BQ53" s="137" t="s">
        <v>86</v>
      </c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28"/>
      <c r="CD53" s="28"/>
      <c r="CE53" s="45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27"/>
      <c r="CU53" s="28"/>
      <c r="CV53" s="130"/>
    </row>
    <row r="54" customFormat="false" ht="13.5" hidden="false" customHeight="false" outlineLevel="0" collapsed="false">
      <c r="A54" s="28"/>
      <c r="B54" s="28"/>
      <c r="C54" s="137" t="s">
        <v>87</v>
      </c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28"/>
      <c r="Q54" s="45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28"/>
      <c r="AG54" s="29"/>
      <c r="AH54" s="28"/>
      <c r="AI54" s="137" t="s">
        <v>87</v>
      </c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28"/>
      <c r="AX54" s="45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28"/>
      <c r="BN54" s="29"/>
      <c r="BO54" s="28"/>
      <c r="BP54" s="137" t="s">
        <v>87</v>
      </c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28"/>
      <c r="CE54" s="45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27"/>
      <c r="CU54" s="28"/>
      <c r="CV54" s="130"/>
    </row>
    <row r="55" customFormat="false" ht="14.2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9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9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40"/>
      <c r="CU55" s="28"/>
      <c r="CV55" s="130"/>
    </row>
  </sheetData>
  <mergeCells count="446">
    <mergeCell ref="A1:F1"/>
    <mergeCell ref="AH1:AM1"/>
    <mergeCell ref="BO1:BT1"/>
    <mergeCell ref="A2:AE2"/>
    <mergeCell ref="AH2:BL2"/>
    <mergeCell ref="BO2:CS2"/>
    <mergeCell ref="A4:D4"/>
    <mergeCell ref="E4:H4"/>
    <mergeCell ref="I4:Q4"/>
    <mergeCell ref="R4:U4"/>
    <mergeCell ref="V4:AE4"/>
    <mergeCell ref="AH4:AK4"/>
    <mergeCell ref="AL4:AO4"/>
    <mergeCell ref="AP4:AX4"/>
    <mergeCell ref="AY4:BB4"/>
    <mergeCell ref="BC4:BL4"/>
    <mergeCell ref="BO4:BR4"/>
    <mergeCell ref="BS4:BV4"/>
    <mergeCell ref="BW4:CE4"/>
    <mergeCell ref="CF4:CI4"/>
    <mergeCell ref="CJ4:CS4"/>
    <mergeCell ref="CV4:CV6"/>
    <mergeCell ref="C7:F7"/>
    <mergeCell ref="H7:K7"/>
    <mergeCell ref="M7:P7"/>
    <mergeCell ref="AJ7:AM7"/>
    <mergeCell ref="AO7:AR7"/>
    <mergeCell ref="AT7:AW7"/>
    <mergeCell ref="BQ7:BT7"/>
    <mergeCell ref="BV7:BY7"/>
    <mergeCell ref="CA7:CD7"/>
    <mergeCell ref="CV7:CV28"/>
    <mergeCell ref="C8:D9"/>
    <mergeCell ref="E8:F9"/>
    <mergeCell ref="H8:I9"/>
    <mergeCell ref="J8:K9"/>
    <mergeCell ref="M8:N9"/>
    <mergeCell ref="O8:P9"/>
    <mergeCell ref="R8:S9"/>
    <mergeCell ref="T8:U9"/>
    <mergeCell ref="Y8:AA9"/>
    <mergeCell ref="AJ8:AK9"/>
    <mergeCell ref="AL8:AM9"/>
    <mergeCell ref="AO8:AP9"/>
    <mergeCell ref="AQ8:AR9"/>
    <mergeCell ref="AT8:AU9"/>
    <mergeCell ref="AV8:AW9"/>
    <mergeCell ref="AY8:AZ9"/>
    <mergeCell ref="BA8:BB9"/>
    <mergeCell ref="BF8:BH9"/>
    <mergeCell ref="BQ8:BR9"/>
    <mergeCell ref="BS8:BT9"/>
    <mergeCell ref="BV8:BW9"/>
    <mergeCell ref="BX8:BY9"/>
    <mergeCell ref="CA8:CB9"/>
    <mergeCell ref="CC8:CD9"/>
    <mergeCell ref="CF8:CG9"/>
    <mergeCell ref="CH8:CI9"/>
    <mergeCell ref="CM8:CO9"/>
    <mergeCell ref="V11:X11"/>
    <mergeCell ref="Y11:AC11"/>
    <mergeCell ref="BC11:BE11"/>
    <mergeCell ref="BF11:BJ11"/>
    <mergeCell ref="CJ11:CL11"/>
    <mergeCell ref="CM11:CQ11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V12:X12"/>
    <mergeCell ref="Y12:AC12"/>
    <mergeCell ref="AJ12:AK13"/>
    <mergeCell ref="AL12:AM13"/>
    <mergeCell ref="AN12:AO13"/>
    <mergeCell ref="AP12:AQ13"/>
    <mergeCell ref="AR12:AS13"/>
    <mergeCell ref="AT12:AU13"/>
    <mergeCell ref="AV12:AW13"/>
    <mergeCell ref="AX12:AY13"/>
    <mergeCell ref="AZ12:BA13"/>
    <mergeCell ref="BC12:BE12"/>
    <mergeCell ref="BF12:BJ12"/>
    <mergeCell ref="BQ12:BR13"/>
    <mergeCell ref="BS12:BT13"/>
    <mergeCell ref="BU12:BV13"/>
    <mergeCell ref="BW12:BX13"/>
    <mergeCell ref="BY12:BZ13"/>
    <mergeCell ref="CA12:CB13"/>
    <mergeCell ref="CC12:CD13"/>
    <mergeCell ref="CE12:CF13"/>
    <mergeCell ref="CG12:CH13"/>
    <mergeCell ref="CJ12:CL12"/>
    <mergeCell ref="CM12:CQ12"/>
    <mergeCell ref="V13:X13"/>
    <mergeCell ref="Y13:AC13"/>
    <mergeCell ref="BC13:BE13"/>
    <mergeCell ref="BF13:BJ13"/>
    <mergeCell ref="CJ13:CL13"/>
    <mergeCell ref="CM13:CQ13"/>
    <mergeCell ref="V14:X14"/>
    <mergeCell ref="Y14:AC14"/>
    <mergeCell ref="BC14:BE14"/>
    <mergeCell ref="BF14:BJ14"/>
    <mergeCell ref="CJ14:CL14"/>
    <mergeCell ref="CM14:CQ14"/>
    <mergeCell ref="V15:X15"/>
    <mergeCell ref="Y15:AC15"/>
    <mergeCell ref="BC15:BE15"/>
    <mergeCell ref="BF15:BJ15"/>
    <mergeCell ref="CJ15:CL15"/>
    <mergeCell ref="CM15:CQ15"/>
    <mergeCell ref="B16:B17"/>
    <mergeCell ref="C16:D17"/>
    <mergeCell ref="E16:F17"/>
    <mergeCell ref="G16:G17"/>
    <mergeCell ref="H16:I17"/>
    <mergeCell ref="J16:K17"/>
    <mergeCell ref="L16:L17"/>
    <mergeCell ref="M16:N17"/>
    <mergeCell ref="O16:P17"/>
    <mergeCell ref="Q16:Q17"/>
    <mergeCell ref="R16:R17"/>
    <mergeCell ref="V16:X16"/>
    <mergeCell ref="Y16:AC16"/>
    <mergeCell ref="AJ16:AK17"/>
    <mergeCell ref="AL16:AM17"/>
    <mergeCell ref="AN16:AN17"/>
    <mergeCell ref="AO16:AP17"/>
    <mergeCell ref="AQ16:AR17"/>
    <mergeCell ref="AS16:AS17"/>
    <mergeCell ref="AT16:AU17"/>
    <mergeCell ref="AV16:AW17"/>
    <mergeCell ref="AX16:AX17"/>
    <mergeCell ref="AY16:AY17"/>
    <mergeCell ref="BC16:BE16"/>
    <mergeCell ref="BF16:BJ16"/>
    <mergeCell ref="BQ16:BR17"/>
    <mergeCell ref="BS16:BT17"/>
    <mergeCell ref="BU16:BU17"/>
    <mergeCell ref="BV16:BW17"/>
    <mergeCell ref="BX16:BY17"/>
    <mergeCell ref="BZ16:BZ17"/>
    <mergeCell ref="CA16:CB17"/>
    <mergeCell ref="CC16:CD17"/>
    <mergeCell ref="CE16:CE17"/>
    <mergeCell ref="CF16:CF17"/>
    <mergeCell ref="CJ16:CL16"/>
    <mergeCell ref="CM16:CQ16"/>
    <mergeCell ref="V17:X17"/>
    <mergeCell ref="Y17:AC17"/>
    <mergeCell ref="BC17:BE17"/>
    <mergeCell ref="BF17:BJ17"/>
    <mergeCell ref="CJ17:CL17"/>
    <mergeCell ref="CM17:CQ17"/>
    <mergeCell ref="V18:X18"/>
    <mergeCell ref="Y18:AC18"/>
    <mergeCell ref="BC18:BE18"/>
    <mergeCell ref="BF18:BJ18"/>
    <mergeCell ref="CJ18:CL18"/>
    <mergeCell ref="CM18:CQ18"/>
    <mergeCell ref="B19:B20"/>
    <mergeCell ref="C19:D20"/>
    <mergeCell ref="E19:F20"/>
    <mergeCell ref="G19:G20"/>
    <mergeCell ref="H19:I20"/>
    <mergeCell ref="J19:K20"/>
    <mergeCell ref="L19:L20"/>
    <mergeCell ref="M19:N20"/>
    <mergeCell ref="O19:P20"/>
    <mergeCell ref="Q19:Q20"/>
    <mergeCell ref="R19:R20"/>
    <mergeCell ref="V19:X19"/>
    <mergeCell ref="Y19:AC19"/>
    <mergeCell ref="AJ19:AK20"/>
    <mergeCell ref="AL19:AM20"/>
    <mergeCell ref="AN19:AN20"/>
    <mergeCell ref="AO19:AP20"/>
    <mergeCell ref="AQ19:AR20"/>
    <mergeCell ref="AS19:AS20"/>
    <mergeCell ref="AT19:AU20"/>
    <mergeCell ref="AV19:AW20"/>
    <mergeCell ref="AX19:AX20"/>
    <mergeCell ref="AY19:AY20"/>
    <mergeCell ref="BC19:BE19"/>
    <mergeCell ref="BF19:BJ19"/>
    <mergeCell ref="BQ19:BR20"/>
    <mergeCell ref="BS19:BT20"/>
    <mergeCell ref="BU19:BU20"/>
    <mergeCell ref="BV19:BW20"/>
    <mergeCell ref="BX19:BY20"/>
    <mergeCell ref="BZ19:BZ20"/>
    <mergeCell ref="CA19:CB20"/>
    <mergeCell ref="CC19:CD20"/>
    <mergeCell ref="CE19:CE20"/>
    <mergeCell ref="CF19:CF20"/>
    <mergeCell ref="CJ19:CL19"/>
    <mergeCell ref="CM19:CQ19"/>
    <mergeCell ref="V20:X20"/>
    <mergeCell ref="Y20:AC20"/>
    <mergeCell ref="BC20:BE20"/>
    <mergeCell ref="BF20:BJ20"/>
    <mergeCell ref="CJ20:CL20"/>
    <mergeCell ref="CM20:CQ20"/>
    <mergeCell ref="AC22:AD38"/>
    <mergeCell ref="BJ22:BK38"/>
    <mergeCell ref="CQ22:CR38"/>
    <mergeCell ref="A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H23:AL24"/>
    <mergeCell ref="AM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BG23:BH24"/>
    <mergeCell ref="BO23:BS24"/>
    <mergeCell ref="BT23:BU24"/>
    <mergeCell ref="BV23:BW24"/>
    <mergeCell ref="BX23:BY24"/>
    <mergeCell ref="BZ23:CA24"/>
    <mergeCell ref="CB23:CC24"/>
    <mergeCell ref="CD23:CE24"/>
    <mergeCell ref="CF23:CG24"/>
    <mergeCell ref="CH23:CI24"/>
    <mergeCell ref="CJ23:CK24"/>
    <mergeCell ref="CL23:CM24"/>
    <mergeCell ref="CN23:CO24"/>
    <mergeCell ref="A26:E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H26:AL27"/>
    <mergeCell ref="AQ26:AR27"/>
    <mergeCell ref="AS26:AT27"/>
    <mergeCell ref="AU26:AV27"/>
    <mergeCell ref="AW26:AX27"/>
    <mergeCell ref="AY26:AZ27"/>
    <mergeCell ref="BA26:BB27"/>
    <mergeCell ref="BC26:BD27"/>
    <mergeCell ref="BE26:BF27"/>
    <mergeCell ref="BG26:BH27"/>
    <mergeCell ref="BO26:BS27"/>
    <mergeCell ref="BX26:BY27"/>
    <mergeCell ref="BZ26:CA27"/>
    <mergeCell ref="CB26:CC27"/>
    <mergeCell ref="CD26:CE27"/>
    <mergeCell ref="CF26:CG27"/>
    <mergeCell ref="CH26:CI27"/>
    <mergeCell ref="CJ26:CK27"/>
    <mergeCell ref="CL26:CM27"/>
    <mergeCell ref="CN26:CO27"/>
    <mergeCell ref="A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H29:AL30"/>
    <mergeCell ref="AM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O29:BS30"/>
    <mergeCell ref="BT29:BU30"/>
    <mergeCell ref="BV29:BW30"/>
    <mergeCell ref="BX29:BY30"/>
    <mergeCell ref="BZ29:CA30"/>
    <mergeCell ref="CB29:CC30"/>
    <mergeCell ref="CD29:CE30"/>
    <mergeCell ref="CF29:CG30"/>
    <mergeCell ref="CH29:CI30"/>
    <mergeCell ref="CJ29:CK30"/>
    <mergeCell ref="CL29:CM30"/>
    <mergeCell ref="CN29:CO30"/>
    <mergeCell ref="CV30:CV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Q32:AR33"/>
    <mergeCell ref="AS32:AT33"/>
    <mergeCell ref="AU32:AV33"/>
    <mergeCell ref="AW32:AX33"/>
    <mergeCell ref="AY32:AZ33"/>
    <mergeCell ref="BA32:BB33"/>
    <mergeCell ref="BC32:BD33"/>
    <mergeCell ref="BE32:BF33"/>
    <mergeCell ref="BG32:BH33"/>
    <mergeCell ref="BX32:BY33"/>
    <mergeCell ref="BZ32:CA33"/>
    <mergeCell ref="CB32:CC33"/>
    <mergeCell ref="CD32:CE33"/>
    <mergeCell ref="CF32:CG33"/>
    <mergeCell ref="CH32:CI33"/>
    <mergeCell ref="CJ32:CK33"/>
    <mergeCell ref="CL32:CM33"/>
    <mergeCell ref="CN32:CO33"/>
    <mergeCell ref="A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H35:AL36"/>
    <mergeCell ref="AM35:AN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O35:BS36"/>
    <mergeCell ref="BT35:BU36"/>
    <mergeCell ref="BV35:BW36"/>
    <mergeCell ref="BX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V35:CV36"/>
    <mergeCell ref="A38:E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CV40:CV45"/>
    <mergeCell ref="A42:H42"/>
    <mergeCell ref="I42:M42"/>
    <mergeCell ref="N42:P42"/>
    <mergeCell ref="Q42:S42"/>
    <mergeCell ref="T42:V42"/>
    <mergeCell ref="W42:Y42"/>
    <mergeCell ref="Z42:AB42"/>
    <mergeCell ref="AC42:AE42"/>
    <mergeCell ref="AH42:AO42"/>
    <mergeCell ref="AP42:AT42"/>
    <mergeCell ref="AU42:AW42"/>
    <mergeCell ref="AX42:AZ42"/>
    <mergeCell ref="BA42:BC42"/>
    <mergeCell ref="BD42:BF42"/>
    <mergeCell ref="BG42:BI42"/>
    <mergeCell ref="BJ42:BL42"/>
    <mergeCell ref="BO42:BV42"/>
    <mergeCell ref="BW42:CA42"/>
    <mergeCell ref="CB42:CD42"/>
    <mergeCell ref="CE42:CG42"/>
    <mergeCell ref="CH42:CJ42"/>
    <mergeCell ref="CK42:CM42"/>
    <mergeCell ref="CN42:CP42"/>
    <mergeCell ref="CQ42:CS42"/>
    <mergeCell ref="A43:F44"/>
    <mergeCell ref="G43:AB44"/>
    <mergeCell ref="AC43:AE46"/>
    <mergeCell ref="AH43:AM44"/>
    <mergeCell ref="AN43:BI44"/>
    <mergeCell ref="BJ43:BL46"/>
    <mergeCell ref="BO43:BT44"/>
    <mergeCell ref="BU43:CP44"/>
    <mergeCell ref="CQ43:CS46"/>
    <mergeCell ref="A45:F46"/>
    <mergeCell ref="G45:AB46"/>
    <mergeCell ref="AH45:AM46"/>
    <mergeCell ref="AN45:BI46"/>
    <mergeCell ref="BO45:BT46"/>
    <mergeCell ref="BU45:CP46"/>
    <mergeCell ref="CV46:CV49"/>
    <mergeCell ref="A47:Q47"/>
    <mergeCell ref="R47:AE54"/>
    <mergeCell ref="AH47:AX47"/>
    <mergeCell ref="AY47:BL54"/>
    <mergeCell ref="BO47:CE51"/>
    <mergeCell ref="CF47:CS54"/>
    <mergeCell ref="A48:Q51"/>
    <mergeCell ref="AH48:AI51"/>
    <mergeCell ref="AJ48:AX49"/>
    <mergeCell ref="AJ50:AX51"/>
    <mergeCell ref="CV50:CV55"/>
    <mergeCell ref="C53:O53"/>
    <mergeCell ref="AI53:AV53"/>
    <mergeCell ref="BQ53:CB53"/>
    <mergeCell ref="C54:O54"/>
    <mergeCell ref="AI54:AV54"/>
    <mergeCell ref="BP54:CC54"/>
  </mergeCells>
  <printOptions headings="false" gridLines="false" gridLinesSet="true" horizontalCentered="false" verticalCentered="false"/>
  <pageMargins left="0.2" right="0.25" top="0.2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7:09:47Z</dcterms:created>
  <dc:creator>太田市</dc:creator>
  <dc:description/>
  <dc:language>en-US</dc:language>
  <cp:lastModifiedBy/>
  <cp:lastPrinted>2018-11-20T04:51:21Z</cp:lastPrinted>
  <dcterms:modified xsi:type="dcterms:W3CDTF">2023-05-02T11:20:19Z</dcterms:modified>
  <cp:revision>1</cp:revision>
  <dc:subject/>
  <dc:title/>
</cp:coreProperties>
</file>